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1st Prel EVR All Entities" sheetId="1" state="visible" r:id="rId2"/>
  </sheets>
  <definedNames>
    <definedName function="false" hidden="false" localSheetId="0" name="_xlnm.Print_Area" vbProcedure="false">'2020 1st Prel EVR All Entities'!$A$9:$N$131</definedName>
    <definedName function="false" hidden="false" localSheetId="0" name="_xlnm.Print_Titles" vbProcedure="false">'2020 1st Prel EVR All Entities'!$1:$8</definedName>
    <definedName function="false" hidden="false" localSheetId="0" name="Print_Titles_MI" vbProcedure="false">'2020 1st Prel EVR All Entiti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DALLAS CENTRAL APPRAISAL DISTRICT  (DCAD)   -   FIRST PRELIMINARY EVR RELEASED MAY 18, 2020 FOR TAX YEAR 2020 FOR ALL ENTITIES</t>
  </si>
  <si>
    <t xml:space="preserve">ENTITY</t>
  </si>
  <si>
    <t xml:space="preserve">COMMERCIAL</t>
  </si>
  <si>
    <t xml:space="preserve">BUSINESS PERSONAL PROPERTY</t>
  </si>
  <si>
    <t xml:space="preserve">RESIDENTIAL</t>
  </si>
  <si>
    <t xml:space="preserve">GRAND TOTAL</t>
  </si>
  <si>
    <t xml:space="preserve"> </t>
  </si>
  <si>
    <t xml:space="preserve">and Entity Code</t>
  </si>
  <si>
    <t xml:space="preserve">Parcels</t>
  </si>
  <si>
    <t xml:space="preserve">Market Value</t>
  </si>
  <si>
    <t xml:space="preserve">Taxable Value</t>
  </si>
  <si>
    <t xml:space="preserve"> COUNTYWIDE ENTITIES</t>
  </si>
  <si>
    <t xml:space="preserve"> Dallas County</t>
  </si>
  <si>
    <t xml:space="preserve">DC</t>
  </si>
  <si>
    <t xml:space="preserve"> Dallas Co Community College</t>
  </si>
  <si>
    <t xml:space="preserve">DO</t>
  </si>
  <si>
    <t xml:space="preserve"> Parkland Hospital</t>
  </si>
  <si>
    <t xml:space="preserve">PH</t>
  </si>
  <si>
    <t xml:space="preserve"> CITIES</t>
  </si>
  <si>
    <t xml:space="preserve"> Addison</t>
  </si>
  <si>
    <t xml:space="preserve">CA</t>
  </si>
  <si>
    <t xml:space="preserve"> Balch Springs</t>
  </si>
  <si>
    <t xml:space="preserve">CB</t>
  </si>
  <si>
    <t xml:space="preserve"> Carrollton</t>
  </si>
  <si>
    <t xml:space="preserve">CC</t>
  </si>
  <si>
    <t xml:space="preserve"> Cedar Hill</t>
  </si>
  <si>
    <t xml:space="preserve">CH</t>
  </si>
  <si>
    <t xml:space="preserve"> Cockrell Hill</t>
  </si>
  <si>
    <t xml:space="preserve">CL</t>
  </si>
  <si>
    <t xml:space="preserve"> Combine</t>
  </si>
  <si>
    <t xml:space="preserve">OM</t>
  </si>
  <si>
    <t xml:space="preserve"> Coppell</t>
  </si>
  <si>
    <t xml:space="preserve">CO</t>
  </si>
  <si>
    <t xml:space="preserve"> Dallas</t>
  </si>
  <si>
    <t xml:space="preserve">DA</t>
  </si>
  <si>
    <t xml:space="preserve"> DeSoto</t>
  </si>
  <si>
    <t xml:space="preserve">CS</t>
  </si>
  <si>
    <t xml:space="preserve"> Duncanville</t>
  </si>
  <si>
    <t xml:space="preserve">CV</t>
  </si>
  <si>
    <t xml:space="preserve"> Farmers Branch</t>
  </si>
  <si>
    <t xml:space="preserve">CF</t>
  </si>
  <si>
    <t xml:space="preserve"> Ferris</t>
  </si>
  <si>
    <t xml:space="preserve">FE</t>
  </si>
  <si>
    <t xml:space="preserve"> Garland</t>
  </si>
  <si>
    <t xml:space="preserve">CG</t>
  </si>
  <si>
    <t xml:space="preserve"> Glenn Heights</t>
  </si>
  <si>
    <t xml:space="preserve">CE</t>
  </si>
  <si>
    <t xml:space="preserve"> Grand Prairie</t>
  </si>
  <si>
    <t xml:space="preserve">CP</t>
  </si>
  <si>
    <t xml:space="preserve"> Grapevine</t>
  </si>
  <si>
    <t xml:space="preserve">GV</t>
  </si>
  <si>
    <t xml:space="preserve"> Highland Park</t>
  </si>
  <si>
    <t xml:space="preserve">TH</t>
  </si>
  <si>
    <t xml:space="preserve"> Hutchins</t>
  </si>
  <si>
    <t xml:space="preserve">CU</t>
  </si>
  <si>
    <t xml:space="preserve"> Irving</t>
  </si>
  <si>
    <t xml:space="preserve">CI</t>
  </si>
  <si>
    <t xml:space="preserve"> Lancaster</t>
  </si>
  <si>
    <t xml:space="preserve">CN</t>
  </si>
  <si>
    <t xml:space="preserve"> Lewisville</t>
  </si>
  <si>
    <t xml:space="preserve">LE</t>
  </si>
  <si>
    <t xml:space="preserve"> Mesquite</t>
  </si>
  <si>
    <t xml:space="preserve">CM</t>
  </si>
  <si>
    <t xml:space="preserve"> Ovilla</t>
  </si>
  <si>
    <t xml:space="preserve">OV</t>
  </si>
  <si>
    <t xml:space="preserve"> Richardson</t>
  </si>
  <si>
    <t xml:space="preserve">CR</t>
  </si>
  <si>
    <t xml:space="preserve"> Rowlett</t>
  </si>
  <si>
    <t xml:space="preserve">CW</t>
  </si>
  <si>
    <t xml:space="preserve"> Sachse</t>
  </si>
  <si>
    <t xml:space="preserve">CK</t>
  </si>
  <si>
    <t xml:space="preserve"> Seagoville</t>
  </si>
  <si>
    <t xml:space="preserve">CJ</t>
  </si>
  <si>
    <t xml:space="preserve"> Sunnyvale</t>
  </si>
  <si>
    <t xml:space="preserve">TS</t>
  </si>
  <si>
    <t xml:space="preserve"> University Park</t>
  </si>
  <si>
    <t xml:space="preserve">CQ</t>
  </si>
  <si>
    <t xml:space="preserve"> Wilmer</t>
  </si>
  <si>
    <t xml:space="preserve">CT</t>
  </si>
  <si>
    <t xml:space="preserve"> Wylie</t>
  </si>
  <si>
    <t xml:space="preserve">WY</t>
  </si>
  <si>
    <t xml:space="preserve"> SCHOOL DISTRICTS</t>
  </si>
  <si>
    <t xml:space="preserve"> Carrollton-Farmers Branch ISD</t>
  </si>
  <si>
    <t xml:space="preserve">AS</t>
  </si>
  <si>
    <t xml:space="preserve"> Cedar Hill ISD</t>
  </si>
  <si>
    <t xml:space="preserve">ES</t>
  </si>
  <si>
    <t xml:space="preserve"> Coppell ISD</t>
  </si>
  <si>
    <t xml:space="preserve">OS</t>
  </si>
  <si>
    <t xml:space="preserve"> Dallas ISD</t>
  </si>
  <si>
    <t xml:space="preserve">DS</t>
  </si>
  <si>
    <t xml:space="preserve"> DeSoto ISD</t>
  </si>
  <si>
    <t xml:space="preserve">SS</t>
  </si>
  <si>
    <t xml:space="preserve"> Duncanville ISD</t>
  </si>
  <si>
    <t xml:space="preserve">US</t>
  </si>
  <si>
    <t xml:space="preserve"> Ferris ISD</t>
  </si>
  <si>
    <t xml:space="preserve">FS</t>
  </si>
  <si>
    <t xml:space="preserve"> Garland ISD</t>
  </si>
  <si>
    <t xml:space="preserve">GS</t>
  </si>
  <si>
    <t xml:space="preserve"> Grand Prairie ISD</t>
  </si>
  <si>
    <t xml:space="preserve">PS</t>
  </si>
  <si>
    <t xml:space="preserve"> Grapevine-Colleyville ISD</t>
  </si>
  <si>
    <t xml:space="preserve">VS</t>
  </si>
  <si>
    <t xml:space="preserve"> Highland Park ISD</t>
  </si>
  <si>
    <t xml:space="preserve">HS</t>
  </si>
  <si>
    <t xml:space="preserve"> Irving ISD</t>
  </si>
  <si>
    <t xml:space="preserve">IS</t>
  </si>
  <si>
    <t xml:space="preserve"> Lancaster ISD</t>
  </si>
  <si>
    <t xml:space="preserve">LS</t>
  </si>
  <si>
    <t xml:space="preserve"> Mesquite ISD</t>
  </si>
  <si>
    <t xml:space="preserve">MS</t>
  </si>
  <si>
    <t xml:space="preserve"> Richardson ISD</t>
  </si>
  <si>
    <t xml:space="preserve">RS</t>
  </si>
  <si>
    <t xml:space="preserve"> Sunnyvale ISD</t>
  </si>
  <si>
    <t xml:space="preserve">YS</t>
  </si>
  <si>
    <t xml:space="preserve"> SPECIAL DISTRICTS</t>
  </si>
  <si>
    <t xml:space="preserve"> Dallas County FCD #1</t>
  </si>
  <si>
    <t xml:space="preserve">DD</t>
  </si>
  <si>
    <t xml:space="preserve">Dallas County MUD #4</t>
  </si>
  <si>
    <t xml:space="preserve">DU</t>
  </si>
  <si>
    <t xml:space="preserve"> Dallas County URD</t>
  </si>
  <si>
    <t xml:space="preserve">DM</t>
  </si>
  <si>
    <t xml:space="preserve"> Denton County LID #1</t>
  </si>
  <si>
    <t xml:space="preserve">NL</t>
  </si>
  <si>
    <t xml:space="preserve"> Denton County RUD #1</t>
  </si>
  <si>
    <t xml:space="preserve">NR</t>
  </si>
  <si>
    <t xml:space="preserve"> Combined Denton LID &amp; RUD</t>
  </si>
  <si>
    <t xml:space="preserve">NU</t>
  </si>
  <si>
    <t xml:space="preserve"> Grand Prairie Metro URD</t>
  </si>
  <si>
    <t xml:space="preserve">GU</t>
  </si>
  <si>
    <t xml:space="preserve"> Irving FCD, Section I</t>
  </si>
  <si>
    <t xml:space="preserve">IF</t>
  </si>
  <si>
    <t xml:space="preserve"> Irving FCD, Section III</t>
  </si>
  <si>
    <t xml:space="preserve">ID</t>
  </si>
  <si>
    <t xml:space="preserve"> Lancaster MUD #1</t>
  </si>
  <si>
    <t xml:space="preserve">LM</t>
  </si>
  <si>
    <t xml:space="preserve"> Northwest Dallas Co FCD</t>
  </si>
  <si>
    <t xml:space="preserve">NF</t>
  </si>
  <si>
    <t xml:space="preserve"> Valwood Improvement Authority</t>
  </si>
  <si>
    <t xml:space="preserve">FF</t>
  </si>
  <si>
    <t xml:space="preserve"> Railroad Rolling Stock</t>
  </si>
  <si>
    <t xml:space="preserve">TX</t>
  </si>
  <si>
    <t xml:space="preserve"> COUNTIES</t>
  </si>
  <si>
    <t xml:space="preserve"> No County - Leased Equipment</t>
  </si>
  <si>
    <t xml:space="preserve">NC</t>
  </si>
  <si>
    <t xml:space="preserve"> GRAND TOTAL OF COUNTIES</t>
  </si>
  <si>
    <t xml:space="preserve">CITIES</t>
  </si>
  <si>
    <t xml:space="preserve"> Subtotal of Cities from above</t>
  </si>
  <si>
    <t xml:space="preserve"> No Town</t>
  </si>
  <si>
    <t xml:space="preserve">NT</t>
  </si>
  <si>
    <t xml:space="preserve"> GRAND TOTAL OF CITIES</t>
  </si>
  <si>
    <t xml:space="preserve">ISD's</t>
  </si>
  <si>
    <t xml:space="preserve"> Subtotal of ISD's from above</t>
  </si>
  <si>
    <t xml:space="preserve"> No School</t>
  </si>
  <si>
    <t xml:space="preserve">NS</t>
  </si>
  <si>
    <t xml:space="preserve"> GRAND TOTAL OF ISD's</t>
  </si>
  <si>
    <t xml:space="preserve"> PAIRED ANALYSIS</t>
  </si>
  <si>
    <t xml:space="preserve"> Grand Total of Cities</t>
  </si>
  <si>
    <t xml:space="preserve"> Grand Total of ISD's</t>
  </si>
  <si>
    <t xml:space="preserve">      Difference</t>
  </si>
  <si>
    <t xml:space="preserve"> Grand Total of Counties</t>
  </si>
  <si>
    <t xml:space="preserve"> Grand Total of Special Distri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\$#,##0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sz val="11"/>
      <name val="Arial MT"/>
      <family val="0"/>
    </font>
    <font>
      <sz val="12"/>
      <color rgb="FFFF0000"/>
      <name val="Arial MT"/>
      <family val="0"/>
    </font>
    <font>
      <b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2" activeCellId="0" sqref="D1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4.1"/>
    <col collapsed="false" customWidth="true" hidden="false" outlineLevel="0" max="5" min="4" style="0" width="17.99"/>
    <col collapsed="false" customWidth="true" hidden="false" outlineLevel="0" max="8" min="7" style="0" width="15.77"/>
    <col collapsed="false" customWidth="true" hidden="false" outlineLevel="0" max="11" min="10" style="0" width="17.99"/>
    <col collapsed="false" customWidth="true" hidden="false" outlineLevel="0" max="14" min="13" style="0" width="17.99"/>
    <col collapsed="false" customWidth="true" hidden="false" outlineLevel="0" max="15" min="15" style="0" width="3.43"/>
    <col collapsed="false" customWidth="true" hidden="false" outlineLevel="0" max="16" min="16" style="0" width="13.77"/>
    <col collapsed="false" customWidth="true" hidden="false" outlineLevel="0" max="18" min="17" style="0" width="18.77"/>
    <col collapsed="false" customWidth="true" hidden="false" outlineLevel="0" max="19" min="19" style="0" width="13.77"/>
    <col collapsed="false" customWidth="true" hidden="false" outlineLevel="0" max="21" min="20" style="0" width="18.7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true" outlineLevel="0" collapsed="false">
      <c r="A5" s="4" t="s">
        <v>1</v>
      </c>
      <c r="B5" s="4"/>
      <c r="C5" s="4" t="s">
        <v>2</v>
      </c>
      <c r="D5" s="4"/>
      <c r="E5" s="4"/>
      <c r="F5" s="4" t="s">
        <v>3</v>
      </c>
      <c r="G5" s="4"/>
      <c r="H5" s="4"/>
      <c r="I5" s="4" t="s">
        <v>4</v>
      </c>
      <c r="J5" s="4"/>
      <c r="K5" s="4"/>
      <c r="L5" s="4" t="s">
        <v>5</v>
      </c>
      <c r="M5" s="4"/>
      <c r="N5" s="4"/>
    </row>
    <row r="6" customFormat="false" ht="3.95" hidden="false" customHeight="true" outlineLevel="0" collapsed="false">
      <c r="A6" s="5"/>
      <c r="B6" s="5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1" hidden="false" customHeight="true" outlineLevel="0" collapsed="false">
      <c r="A7" s="5" t="s">
        <v>7</v>
      </c>
      <c r="B7" s="5"/>
      <c r="C7" s="7" t="s">
        <v>8</v>
      </c>
      <c r="D7" s="8" t="s">
        <v>9</v>
      </c>
      <c r="E7" s="9" t="s">
        <v>10</v>
      </c>
      <c r="F7" s="7" t="s">
        <v>8</v>
      </c>
      <c r="G7" s="8" t="s">
        <v>9</v>
      </c>
      <c r="H7" s="9" t="s">
        <v>10</v>
      </c>
      <c r="I7" s="7" t="s">
        <v>8</v>
      </c>
      <c r="J7" s="8" t="s">
        <v>9</v>
      </c>
      <c r="K7" s="9" t="s">
        <v>10</v>
      </c>
      <c r="L7" s="7" t="s">
        <v>8</v>
      </c>
      <c r="M7" s="8" t="s">
        <v>9</v>
      </c>
      <c r="N7" s="9" t="s">
        <v>10</v>
      </c>
    </row>
    <row r="8" customFormat="false" ht="2.1" hidden="false" customHeight="true" outlineLevel="0" collapsed="false">
      <c r="A8" s="10"/>
      <c r="B8" s="1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" hidden="false" customHeight="true" outlineLevel="0" collapsed="false">
      <c r="A9" s="1"/>
      <c r="B9" s="1"/>
      <c r="C9" s="11"/>
      <c r="D9" s="12"/>
      <c r="E9" s="13"/>
      <c r="F9" s="11"/>
      <c r="G9" s="12"/>
      <c r="H9" s="13"/>
      <c r="I9" s="11"/>
      <c r="J9" s="12"/>
      <c r="K9" s="13"/>
      <c r="L9" s="11"/>
      <c r="M9" s="12"/>
      <c r="N9" s="13"/>
    </row>
    <row r="10" customFormat="false" ht="18" hidden="false" customHeight="true" outlineLevel="0" collapsed="false">
      <c r="A10" s="14" t="s">
        <v>11</v>
      </c>
      <c r="B10" s="14"/>
      <c r="C10" s="15"/>
      <c r="D10" s="16"/>
      <c r="E10" s="17"/>
      <c r="F10" s="15"/>
      <c r="G10" s="16"/>
      <c r="H10" s="17"/>
      <c r="I10" s="15"/>
      <c r="J10" s="16"/>
      <c r="K10" s="17"/>
      <c r="L10" s="15"/>
      <c r="M10" s="16"/>
      <c r="N10" s="17"/>
    </row>
    <row r="11" customFormat="false" ht="18" hidden="false" customHeight="true" outlineLevel="0" collapsed="false">
      <c r="A11" s="18"/>
      <c r="B11" s="18"/>
      <c r="C11" s="15"/>
      <c r="D11" s="16"/>
      <c r="E11" s="17"/>
      <c r="F11" s="15"/>
      <c r="G11" s="16"/>
      <c r="H11" s="17"/>
      <c r="I11" s="15"/>
      <c r="J11" s="19" t="str">
        <f aca="false">IF((J12-J13&lt;&gt;0),"Not in Balance","")</f>
        <v/>
      </c>
      <c r="K11" s="17"/>
      <c r="L11" s="15"/>
      <c r="M11" s="19" t="str">
        <f aca="false">IF((M12-M13&lt;&gt;0),"Not in Balance","")</f>
        <v/>
      </c>
      <c r="N11" s="17"/>
    </row>
    <row r="12" customFormat="false" ht="18" hidden="false" customHeight="true" outlineLevel="0" collapsed="false">
      <c r="A12" s="20" t="s">
        <v>12</v>
      </c>
      <c r="B12" s="21" t="s">
        <v>13</v>
      </c>
      <c r="C12" s="22" t="n">
        <v>76020</v>
      </c>
      <c r="D12" s="23" t="n">
        <v>168207841960</v>
      </c>
      <c r="E12" s="24" t="n">
        <v>131628204299</v>
      </c>
      <c r="F12" s="22" t="n">
        <v>88096</v>
      </c>
      <c r="G12" s="23" t="n">
        <v>42916400020</v>
      </c>
      <c r="H12" s="24" t="n">
        <v>39145510674</v>
      </c>
      <c r="I12" s="22" t="n">
        <v>660780</v>
      </c>
      <c r="J12" s="23" t="n">
        <v>180649002130</v>
      </c>
      <c r="K12" s="24" t="n">
        <v>137647751690</v>
      </c>
      <c r="L12" s="22" t="n">
        <v>824896</v>
      </c>
      <c r="M12" s="23" t="n">
        <v>391773244110</v>
      </c>
      <c r="N12" s="24" t="n">
        <v>308421466663</v>
      </c>
    </row>
    <row r="13" customFormat="false" ht="18" hidden="false" customHeight="true" outlineLevel="0" collapsed="false">
      <c r="A13" s="20" t="s">
        <v>14</v>
      </c>
      <c r="B13" s="21" t="s">
        <v>15</v>
      </c>
      <c r="C13" s="22" t="n">
        <v>76020</v>
      </c>
      <c r="D13" s="23" t="n">
        <v>168207841960</v>
      </c>
      <c r="E13" s="24" t="n">
        <v>131872386167</v>
      </c>
      <c r="F13" s="22" t="n">
        <v>88096</v>
      </c>
      <c r="G13" s="23" t="n">
        <v>42916400020</v>
      </c>
      <c r="H13" s="24" t="n">
        <v>42500266371</v>
      </c>
      <c r="I13" s="22" t="n">
        <v>660780</v>
      </c>
      <c r="J13" s="23" t="n">
        <v>180649002130</v>
      </c>
      <c r="K13" s="24" t="n">
        <v>136928238838</v>
      </c>
      <c r="L13" s="22" t="n">
        <v>824896</v>
      </c>
      <c r="M13" s="23" t="n">
        <v>391773244110</v>
      </c>
      <c r="N13" s="24" t="n">
        <v>311300891376</v>
      </c>
    </row>
    <row r="14" customFormat="false" ht="18" hidden="false" customHeight="true" outlineLevel="0" collapsed="false">
      <c r="A14" s="20" t="s">
        <v>16</v>
      </c>
      <c r="B14" s="21" t="s">
        <v>17</v>
      </c>
      <c r="C14" s="22" t="n">
        <v>76020</v>
      </c>
      <c r="D14" s="23" t="n">
        <v>168207841960</v>
      </c>
      <c r="E14" s="24" t="n">
        <v>131878344887</v>
      </c>
      <c r="F14" s="22" t="n">
        <v>88096</v>
      </c>
      <c r="G14" s="23" t="n">
        <v>42916400020</v>
      </c>
      <c r="H14" s="24" t="n">
        <v>39335810243</v>
      </c>
      <c r="I14" s="22" t="n">
        <v>660780</v>
      </c>
      <c r="J14" s="23" t="n">
        <v>180649002130</v>
      </c>
      <c r="K14" s="24" t="n">
        <v>137647751690</v>
      </c>
      <c r="L14" s="22" t="n">
        <v>824896</v>
      </c>
      <c r="M14" s="23" t="n">
        <v>391773244110</v>
      </c>
      <c r="N14" s="24" t="n">
        <v>308861906820</v>
      </c>
    </row>
    <row r="15" customFormat="false" ht="18" hidden="false" customHeight="true" outlineLevel="0" collapsed="false">
      <c r="A15" s="25"/>
      <c r="B15" s="25"/>
      <c r="C15" s="26"/>
      <c r="D15" s="27"/>
      <c r="E15" s="28"/>
      <c r="F15" s="26"/>
      <c r="G15" s="27"/>
      <c r="H15" s="28"/>
      <c r="I15" s="26"/>
      <c r="J15" s="29"/>
      <c r="K15" s="28"/>
      <c r="L15" s="26"/>
      <c r="M15" s="29"/>
      <c r="N15" s="28"/>
    </row>
    <row r="16" s="34" customFormat="true" ht="18" hidden="false" customHeight="true" outlineLevel="0" collapsed="false">
      <c r="A16" s="30"/>
      <c r="B16" s="30"/>
      <c r="C16" s="31"/>
      <c r="D16" s="32"/>
      <c r="E16" s="33"/>
      <c r="F16" s="31"/>
      <c r="G16" s="32"/>
      <c r="H16" s="33"/>
      <c r="I16" s="31"/>
      <c r="J16" s="32"/>
      <c r="K16" s="33"/>
      <c r="L16" s="31"/>
      <c r="M16" s="32"/>
      <c r="N16" s="33"/>
      <c r="O16" s="0"/>
      <c r="P16" s="0"/>
      <c r="Q16" s="0"/>
      <c r="R16" s="0"/>
      <c r="S16" s="0"/>
      <c r="T16" s="0"/>
      <c r="U16" s="0"/>
    </row>
    <row r="17" s="34" customFormat="true" ht="18" hidden="false" customHeight="true" outlineLevel="0" collapsed="false">
      <c r="A17" s="30" t="s">
        <v>18</v>
      </c>
      <c r="B17" s="30"/>
      <c r="C17" s="31"/>
      <c r="D17" s="32"/>
      <c r="E17" s="33"/>
      <c r="F17" s="31"/>
      <c r="G17" s="32"/>
      <c r="H17" s="33"/>
      <c r="I17" s="31"/>
      <c r="J17" s="32"/>
      <c r="K17" s="33"/>
      <c r="L17" s="31"/>
      <c r="M17" s="32"/>
      <c r="N17" s="33"/>
      <c r="O17" s="0"/>
      <c r="P17" s="0"/>
      <c r="Q17" s="0"/>
      <c r="R17" s="0"/>
      <c r="S17" s="0"/>
      <c r="T17" s="0"/>
      <c r="U17" s="0"/>
    </row>
    <row r="18" s="34" customFormat="true" ht="18" hidden="false" customHeight="true" outlineLevel="0" collapsed="false">
      <c r="A18" s="35"/>
      <c r="B18" s="36"/>
      <c r="C18" s="31"/>
      <c r="D18" s="32"/>
      <c r="E18" s="33"/>
      <c r="F18" s="31"/>
      <c r="G18" s="32"/>
      <c r="H18" s="33"/>
      <c r="I18" s="31"/>
      <c r="J18" s="32"/>
      <c r="K18" s="33"/>
      <c r="L18" s="31"/>
      <c r="M18" s="32"/>
      <c r="N18" s="33"/>
      <c r="O18" s="0"/>
      <c r="P18" s="0"/>
      <c r="Q18" s="0"/>
      <c r="R18" s="0"/>
      <c r="S18" s="0"/>
      <c r="T18" s="0"/>
      <c r="U18" s="0"/>
    </row>
    <row r="19" s="34" customFormat="true" ht="18" hidden="false" customHeight="true" outlineLevel="0" collapsed="false">
      <c r="A19" s="20" t="s">
        <v>19</v>
      </c>
      <c r="B19" s="21" t="s">
        <v>20</v>
      </c>
      <c r="C19" s="37" t="n">
        <v>682</v>
      </c>
      <c r="D19" s="38" t="n">
        <v>4299484900</v>
      </c>
      <c r="E19" s="39" t="n">
        <v>3987002618</v>
      </c>
      <c r="F19" s="37" t="n">
        <v>2992</v>
      </c>
      <c r="G19" s="38" t="n">
        <v>804610650</v>
      </c>
      <c r="H19" s="39" t="n">
        <v>799574135</v>
      </c>
      <c r="I19" s="37" t="n">
        <v>2604</v>
      </c>
      <c r="J19" s="38" t="n">
        <v>905489140</v>
      </c>
      <c r="K19" s="39" t="n">
        <v>723382701</v>
      </c>
      <c r="L19" s="37" t="n">
        <v>6278</v>
      </c>
      <c r="M19" s="38" t="n">
        <v>6009584690</v>
      </c>
      <c r="N19" s="39" t="n">
        <v>5509959454</v>
      </c>
      <c r="O19" s="0"/>
      <c r="P19" s="0"/>
      <c r="Q19" s="0"/>
      <c r="R19" s="0"/>
      <c r="S19" s="0"/>
      <c r="T19" s="0"/>
      <c r="U19" s="0"/>
    </row>
    <row r="20" s="34" customFormat="true" ht="18" hidden="false" customHeight="true" outlineLevel="0" collapsed="false">
      <c r="A20" s="20" t="s">
        <v>21</v>
      </c>
      <c r="B20" s="21" t="s">
        <v>22</v>
      </c>
      <c r="C20" s="37" t="n">
        <v>981</v>
      </c>
      <c r="D20" s="38" t="n">
        <v>537903330</v>
      </c>
      <c r="E20" s="39" t="n">
        <v>427276356</v>
      </c>
      <c r="F20" s="37" t="n">
        <v>899</v>
      </c>
      <c r="G20" s="38" t="n">
        <v>141943640</v>
      </c>
      <c r="H20" s="39" t="n">
        <v>141307360</v>
      </c>
      <c r="I20" s="37" t="n">
        <v>6897</v>
      </c>
      <c r="J20" s="38" t="n">
        <v>864615740</v>
      </c>
      <c r="K20" s="39" t="n">
        <v>717999188</v>
      </c>
      <c r="L20" s="37" t="n">
        <v>8777</v>
      </c>
      <c r="M20" s="38" t="n">
        <v>1544462710</v>
      </c>
      <c r="N20" s="39" t="n">
        <v>1286582904</v>
      </c>
      <c r="O20" s="0"/>
      <c r="P20" s="0"/>
      <c r="Q20" s="0"/>
      <c r="R20" s="0"/>
      <c r="S20" s="0"/>
      <c r="T20" s="0"/>
      <c r="U20" s="0"/>
    </row>
    <row r="21" s="34" customFormat="true" ht="18" hidden="false" customHeight="true" outlineLevel="0" collapsed="false">
      <c r="A21" s="40" t="s">
        <v>23</v>
      </c>
      <c r="B21" s="41" t="s">
        <v>24</v>
      </c>
      <c r="C21" s="42" t="n">
        <v>1757</v>
      </c>
      <c r="D21" s="43" t="n">
        <v>4240791970</v>
      </c>
      <c r="E21" s="44" t="n">
        <v>3766874065</v>
      </c>
      <c r="F21" s="42" t="n">
        <v>3779</v>
      </c>
      <c r="G21" s="43" t="n">
        <v>2278365530</v>
      </c>
      <c r="H21" s="44" t="n">
        <v>2027141578</v>
      </c>
      <c r="I21" s="42" t="n">
        <v>12472</v>
      </c>
      <c r="J21" s="43" t="n">
        <v>2862113640</v>
      </c>
      <c r="K21" s="44" t="n">
        <v>2139919167</v>
      </c>
      <c r="L21" s="42" t="n">
        <v>18008</v>
      </c>
      <c r="M21" s="43" t="n">
        <v>9381271140</v>
      </c>
      <c r="N21" s="44" t="n">
        <v>7933934810</v>
      </c>
      <c r="O21" s="0"/>
      <c r="P21" s="0"/>
      <c r="Q21" s="0"/>
      <c r="R21" s="0"/>
      <c r="S21" s="0"/>
      <c r="T21" s="0"/>
      <c r="U21" s="0"/>
    </row>
    <row r="22" s="34" customFormat="true" ht="18" hidden="false" customHeight="true" outlineLevel="0" collapsed="false">
      <c r="A22" s="20" t="s">
        <v>25</v>
      </c>
      <c r="B22" s="21" t="s">
        <v>26</v>
      </c>
      <c r="C22" s="37" t="n">
        <v>1237</v>
      </c>
      <c r="D22" s="38" t="n">
        <v>1340682620</v>
      </c>
      <c r="E22" s="39" t="n">
        <v>980507884</v>
      </c>
      <c r="F22" s="37" t="n">
        <v>1294</v>
      </c>
      <c r="G22" s="38" t="n">
        <v>325548770</v>
      </c>
      <c r="H22" s="39" t="n">
        <v>321397891</v>
      </c>
      <c r="I22" s="37" t="n">
        <v>16217</v>
      </c>
      <c r="J22" s="38" t="n">
        <v>3398066250</v>
      </c>
      <c r="K22" s="39" t="n">
        <v>3089325536</v>
      </c>
      <c r="L22" s="37" t="n">
        <v>18748</v>
      </c>
      <c r="M22" s="38" t="n">
        <v>5064297640</v>
      </c>
      <c r="N22" s="39" t="n">
        <v>4391231311</v>
      </c>
      <c r="O22" s="0"/>
      <c r="P22" s="0"/>
      <c r="Q22" s="0"/>
      <c r="R22" s="0"/>
      <c r="S22" s="0"/>
      <c r="T22" s="0"/>
      <c r="U22" s="0"/>
    </row>
    <row r="23" s="34" customFormat="true" ht="18" hidden="false" customHeight="true" outlineLevel="0" collapsed="false">
      <c r="A23" s="20" t="s">
        <v>27</v>
      </c>
      <c r="B23" s="21" t="s">
        <v>28</v>
      </c>
      <c r="C23" s="37" t="n">
        <v>103</v>
      </c>
      <c r="D23" s="38" t="n">
        <v>49741670</v>
      </c>
      <c r="E23" s="39" t="n">
        <v>42957770</v>
      </c>
      <c r="F23" s="37" t="n">
        <v>164</v>
      </c>
      <c r="G23" s="38" t="n">
        <v>10012710</v>
      </c>
      <c r="H23" s="39" t="n">
        <v>9961568</v>
      </c>
      <c r="I23" s="37" t="n">
        <v>925</v>
      </c>
      <c r="J23" s="38" t="n">
        <v>115251940</v>
      </c>
      <c r="K23" s="39" t="n">
        <v>92417035</v>
      </c>
      <c r="L23" s="37" t="n">
        <v>1192</v>
      </c>
      <c r="M23" s="38" t="n">
        <v>175006320</v>
      </c>
      <c r="N23" s="39" t="n">
        <v>145336373</v>
      </c>
      <c r="O23" s="0"/>
      <c r="P23" s="0"/>
      <c r="Q23" s="0"/>
      <c r="R23" s="0"/>
      <c r="S23" s="0"/>
      <c r="T23" s="0"/>
      <c r="U23" s="0"/>
    </row>
    <row r="24" s="34" customFormat="true" ht="18" hidden="false" customHeight="true" outlineLevel="0" collapsed="false">
      <c r="A24" s="40" t="s">
        <v>29</v>
      </c>
      <c r="B24" s="45" t="s">
        <v>30</v>
      </c>
      <c r="C24" s="42" t="n">
        <v>80</v>
      </c>
      <c r="D24" s="43" t="n">
        <v>3841100</v>
      </c>
      <c r="E24" s="44" t="n">
        <v>1468385</v>
      </c>
      <c r="F24" s="42" t="n">
        <v>19</v>
      </c>
      <c r="G24" s="43" t="n">
        <v>1478490</v>
      </c>
      <c r="H24" s="44" t="n">
        <v>1278590</v>
      </c>
      <c r="I24" s="42" t="n">
        <v>357</v>
      </c>
      <c r="J24" s="43" t="n">
        <v>12879690</v>
      </c>
      <c r="K24" s="44" t="n">
        <v>10254231</v>
      </c>
      <c r="L24" s="42" t="n">
        <v>456</v>
      </c>
      <c r="M24" s="43" t="n">
        <v>18199280</v>
      </c>
      <c r="N24" s="44" t="n">
        <v>13001206</v>
      </c>
      <c r="O24" s="0"/>
      <c r="P24" s="0"/>
      <c r="Q24" s="0"/>
      <c r="R24" s="0"/>
      <c r="S24" s="0"/>
      <c r="T24" s="0"/>
      <c r="U24" s="0"/>
    </row>
    <row r="25" s="34" customFormat="true" ht="18" hidden="false" customHeight="true" outlineLevel="0" collapsed="false">
      <c r="A25" s="20" t="s">
        <v>31</v>
      </c>
      <c r="B25" s="21" t="s">
        <v>32</v>
      </c>
      <c r="C25" s="37" t="n">
        <v>1109</v>
      </c>
      <c r="D25" s="38" t="n">
        <v>3336901690</v>
      </c>
      <c r="E25" s="39" t="n">
        <v>2461223726</v>
      </c>
      <c r="F25" s="37" t="n">
        <v>1535</v>
      </c>
      <c r="G25" s="38" t="n">
        <v>2358266710</v>
      </c>
      <c r="H25" s="39" t="n">
        <v>1773231691</v>
      </c>
      <c r="I25" s="37" t="n">
        <v>12343</v>
      </c>
      <c r="J25" s="38" t="n">
        <v>5128372180</v>
      </c>
      <c r="K25" s="39" t="n">
        <v>4722080827</v>
      </c>
      <c r="L25" s="37" t="n">
        <v>14987</v>
      </c>
      <c r="M25" s="38" t="n">
        <v>10823540580</v>
      </c>
      <c r="N25" s="39" t="n">
        <v>8956536244</v>
      </c>
      <c r="O25" s="0"/>
      <c r="P25" s="0"/>
      <c r="Q25" s="0"/>
      <c r="R25" s="0"/>
      <c r="S25" s="0"/>
      <c r="T25" s="0"/>
      <c r="U25" s="0"/>
    </row>
    <row r="26" s="34" customFormat="true" ht="18" hidden="false" customHeight="true" outlineLevel="0" collapsed="false">
      <c r="A26" s="20" t="s">
        <v>33</v>
      </c>
      <c r="B26" s="21" t="s">
        <v>34</v>
      </c>
      <c r="C26" s="37" t="n">
        <v>39417</v>
      </c>
      <c r="D26" s="38" t="n">
        <v>96222264420</v>
      </c>
      <c r="E26" s="39" t="n">
        <v>73630481272</v>
      </c>
      <c r="F26" s="37" t="n">
        <v>46694</v>
      </c>
      <c r="G26" s="38" t="n">
        <v>17651196520</v>
      </c>
      <c r="H26" s="39" t="n">
        <v>16152106508</v>
      </c>
      <c r="I26" s="37" t="n">
        <v>294349</v>
      </c>
      <c r="J26" s="38" t="n">
        <v>86743034760</v>
      </c>
      <c r="K26" s="39" t="n">
        <v>64953327437</v>
      </c>
      <c r="L26" s="37" t="n">
        <v>380460</v>
      </c>
      <c r="M26" s="38" t="n">
        <v>200616495700</v>
      </c>
      <c r="N26" s="39" t="n">
        <v>154735915217</v>
      </c>
      <c r="O26" s="0"/>
      <c r="P26" s="0"/>
      <c r="Q26" s="0"/>
      <c r="R26" s="0"/>
      <c r="S26" s="0"/>
      <c r="T26" s="0"/>
      <c r="U26" s="0"/>
    </row>
    <row r="27" s="34" customFormat="true" ht="18" hidden="false" customHeight="true" outlineLevel="0" collapsed="false">
      <c r="A27" s="40" t="s">
        <v>35</v>
      </c>
      <c r="B27" s="41" t="s">
        <v>36</v>
      </c>
      <c r="C27" s="42" t="n">
        <v>1288</v>
      </c>
      <c r="D27" s="43" t="n">
        <v>1617600970</v>
      </c>
      <c r="E27" s="44" t="n">
        <v>1336101480</v>
      </c>
      <c r="F27" s="42" t="n">
        <v>1402</v>
      </c>
      <c r="G27" s="43" t="n">
        <v>742561590</v>
      </c>
      <c r="H27" s="44" t="n">
        <v>741675801</v>
      </c>
      <c r="I27" s="42" t="n">
        <v>17304</v>
      </c>
      <c r="J27" s="43" t="n">
        <v>3712982270</v>
      </c>
      <c r="K27" s="44" t="n">
        <v>3226582661</v>
      </c>
      <c r="L27" s="42" t="n">
        <v>19994</v>
      </c>
      <c r="M27" s="43" t="n">
        <v>6073144830</v>
      </c>
      <c r="N27" s="44" t="n">
        <v>5304359942</v>
      </c>
      <c r="O27" s="0"/>
      <c r="P27" s="0"/>
      <c r="Q27" s="0"/>
      <c r="R27" s="0"/>
      <c r="S27" s="0"/>
      <c r="T27" s="0"/>
      <c r="U27" s="0"/>
    </row>
    <row r="28" s="34" customFormat="true" ht="18" hidden="false" customHeight="true" outlineLevel="0" collapsed="false">
      <c r="A28" s="20" t="s">
        <v>37</v>
      </c>
      <c r="B28" s="21" t="s">
        <v>38</v>
      </c>
      <c r="C28" s="37" t="n">
        <v>1045</v>
      </c>
      <c r="D28" s="38" t="n">
        <v>886349250</v>
      </c>
      <c r="E28" s="39" t="n">
        <v>701611583</v>
      </c>
      <c r="F28" s="37" t="n">
        <v>1451</v>
      </c>
      <c r="G28" s="38" t="n">
        <v>249994260</v>
      </c>
      <c r="H28" s="39" t="n">
        <v>247651899</v>
      </c>
      <c r="I28" s="37" t="n">
        <v>11953</v>
      </c>
      <c r="J28" s="38" t="n">
        <v>2181080580</v>
      </c>
      <c r="K28" s="39" t="n">
        <v>1890606778</v>
      </c>
      <c r="L28" s="37" t="n">
        <v>14449</v>
      </c>
      <c r="M28" s="38" t="n">
        <v>3317424090</v>
      </c>
      <c r="N28" s="39" t="n">
        <v>2839870260</v>
      </c>
      <c r="O28" s="0"/>
      <c r="P28" s="0"/>
      <c r="Q28" s="0"/>
      <c r="R28" s="0"/>
      <c r="S28" s="0"/>
      <c r="T28" s="0"/>
      <c r="U28" s="0"/>
    </row>
    <row r="29" s="34" customFormat="true" ht="18" hidden="false" customHeight="true" outlineLevel="0" collapsed="false">
      <c r="A29" s="20" t="s">
        <v>39</v>
      </c>
      <c r="B29" s="21" t="s">
        <v>40</v>
      </c>
      <c r="C29" s="37" t="n">
        <v>1263</v>
      </c>
      <c r="D29" s="38" t="n">
        <v>5246630200</v>
      </c>
      <c r="E29" s="39" t="n">
        <v>4718575971</v>
      </c>
      <c r="F29" s="37" t="n">
        <v>3448</v>
      </c>
      <c r="G29" s="38" t="n">
        <v>1401194650</v>
      </c>
      <c r="H29" s="39" t="n">
        <v>1331489495</v>
      </c>
      <c r="I29" s="37" t="n">
        <v>8911</v>
      </c>
      <c r="J29" s="38" t="n">
        <v>2326949040</v>
      </c>
      <c r="K29" s="39" t="n">
        <v>1711725153</v>
      </c>
      <c r="L29" s="37" t="n">
        <v>13622</v>
      </c>
      <c r="M29" s="38" t="n">
        <v>8974773890</v>
      </c>
      <c r="N29" s="39" t="n">
        <v>7761790619</v>
      </c>
      <c r="O29" s="0"/>
      <c r="P29" s="0"/>
      <c r="Q29" s="0"/>
      <c r="R29" s="0"/>
      <c r="S29" s="0"/>
      <c r="T29" s="0"/>
      <c r="U29" s="0"/>
    </row>
    <row r="30" s="34" customFormat="true" ht="18" hidden="false" customHeight="true" outlineLevel="0" collapsed="false">
      <c r="A30" s="40" t="s">
        <v>41</v>
      </c>
      <c r="B30" s="41" t="s">
        <v>42</v>
      </c>
      <c r="C30" s="42" t="n">
        <v>15</v>
      </c>
      <c r="D30" s="43" t="n">
        <v>8092580</v>
      </c>
      <c r="E30" s="44" t="n">
        <v>7782726</v>
      </c>
      <c r="F30" s="42" t="n">
        <v>6</v>
      </c>
      <c r="G30" s="43" t="n">
        <v>19673230</v>
      </c>
      <c r="H30" s="44" t="n">
        <v>19673230</v>
      </c>
      <c r="I30" s="42" t="n">
        <v>0</v>
      </c>
      <c r="J30" s="43" t="n">
        <v>0</v>
      </c>
      <c r="K30" s="44" t="n">
        <v>0</v>
      </c>
      <c r="L30" s="42" t="n">
        <v>21</v>
      </c>
      <c r="M30" s="43" t="n">
        <v>27765810</v>
      </c>
      <c r="N30" s="44" t="n">
        <v>27455956</v>
      </c>
      <c r="O30" s="0"/>
      <c r="P30" s="0"/>
      <c r="Q30" s="0"/>
      <c r="R30" s="0"/>
      <c r="S30" s="0"/>
      <c r="T30" s="0"/>
      <c r="U30" s="0"/>
    </row>
    <row r="31" s="34" customFormat="true" ht="18" hidden="false" customHeight="true" outlineLevel="0" collapsed="false">
      <c r="A31" s="20" t="s">
        <v>43</v>
      </c>
      <c r="B31" s="21" t="s">
        <v>44</v>
      </c>
      <c r="C31" s="37" t="n">
        <v>4744</v>
      </c>
      <c r="D31" s="38" t="n">
        <v>6968018100</v>
      </c>
      <c r="E31" s="39" t="n">
        <v>5732639756</v>
      </c>
      <c r="F31" s="37" t="n">
        <v>5932</v>
      </c>
      <c r="G31" s="38" t="n">
        <v>2523228930</v>
      </c>
      <c r="H31" s="39" t="n">
        <v>2297794065</v>
      </c>
      <c r="I31" s="37" t="n">
        <v>65309</v>
      </c>
      <c r="J31" s="38" t="n">
        <v>13040955010</v>
      </c>
      <c r="K31" s="39" t="n">
        <v>10766195219</v>
      </c>
      <c r="L31" s="37" t="n">
        <v>75985</v>
      </c>
      <c r="M31" s="38" t="n">
        <v>22532202040</v>
      </c>
      <c r="N31" s="39" t="n">
        <v>18796629040</v>
      </c>
      <c r="O31" s="0"/>
      <c r="P31" s="0"/>
      <c r="Q31" s="0"/>
      <c r="R31" s="0"/>
      <c r="S31" s="0"/>
      <c r="T31" s="0"/>
      <c r="U31" s="0"/>
    </row>
    <row r="32" s="34" customFormat="true" ht="18" hidden="false" customHeight="true" outlineLevel="0" collapsed="false">
      <c r="A32" s="20" t="s">
        <v>45</v>
      </c>
      <c r="B32" s="21" t="s">
        <v>46</v>
      </c>
      <c r="C32" s="37" t="n">
        <v>200</v>
      </c>
      <c r="D32" s="38" t="n">
        <v>54386270</v>
      </c>
      <c r="E32" s="39" t="n">
        <v>25778774</v>
      </c>
      <c r="F32" s="37" t="n">
        <v>99</v>
      </c>
      <c r="G32" s="38" t="n">
        <v>18538100</v>
      </c>
      <c r="H32" s="39" t="n">
        <v>18536830</v>
      </c>
      <c r="I32" s="37" t="n">
        <v>3760</v>
      </c>
      <c r="J32" s="38" t="n">
        <v>621893670</v>
      </c>
      <c r="K32" s="39" t="n">
        <v>567284516</v>
      </c>
      <c r="L32" s="37" t="n">
        <v>4059</v>
      </c>
      <c r="M32" s="38" t="n">
        <v>694818040</v>
      </c>
      <c r="N32" s="39" t="n">
        <v>611600120</v>
      </c>
      <c r="O32" s="0"/>
      <c r="P32" s="0"/>
      <c r="Q32" s="0"/>
      <c r="R32" s="0"/>
      <c r="S32" s="0"/>
      <c r="T32" s="0"/>
      <c r="U32" s="0"/>
    </row>
    <row r="33" s="34" customFormat="true" ht="18" hidden="false" customHeight="true" outlineLevel="0" collapsed="false">
      <c r="A33" s="40" t="s">
        <v>47</v>
      </c>
      <c r="B33" s="41" t="s">
        <v>48</v>
      </c>
      <c r="C33" s="42" t="n">
        <v>5189</v>
      </c>
      <c r="D33" s="43" t="n">
        <v>4101826540</v>
      </c>
      <c r="E33" s="44" t="n">
        <v>3047723920</v>
      </c>
      <c r="F33" s="42" t="n">
        <v>3185</v>
      </c>
      <c r="G33" s="43" t="n">
        <v>1912986140</v>
      </c>
      <c r="H33" s="44" t="n">
        <v>1674134537</v>
      </c>
      <c r="I33" s="42" t="n">
        <v>36264</v>
      </c>
      <c r="J33" s="43" t="n">
        <v>5708174140</v>
      </c>
      <c r="K33" s="44" t="n">
        <v>4739081949</v>
      </c>
      <c r="L33" s="42" t="n">
        <v>44638</v>
      </c>
      <c r="M33" s="43" t="n">
        <v>11722986820</v>
      </c>
      <c r="N33" s="44" t="n">
        <v>9460940406</v>
      </c>
      <c r="O33" s="0"/>
      <c r="P33" s="0"/>
      <c r="Q33" s="0"/>
      <c r="R33" s="0"/>
      <c r="S33" s="0"/>
      <c r="T33" s="0"/>
      <c r="U33" s="0"/>
    </row>
    <row r="34" s="34" customFormat="true" ht="18" hidden="false" customHeight="true" outlineLevel="0" collapsed="false">
      <c r="A34" s="20" t="s">
        <v>49</v>
      </c>
      <c r="B34" s="21" t="s">
        <v>50</v>
      </c>
      <c r="C34" s="37" t="n">
        <v>36</v>
      </c>
      <c r="D34" s="38" t="n">
        <v>182763600</v>
      </c>
      <c r="E34" s="39" t="n">
        <v>170933714</v>
      </c>
      <c r="F34" s="37" t="n">
        <v>80</v>
      </c>
      <c r="G34" s="38" t="n">
        <v>192077330</v>
      </c>
      <c r="H34" s="39" t="n">
        <v>154369252</v>
      </c>
      <c r="I34" s="37" t="n">
        <v>0</v>
      </c>
      <c r="J34" s="38" t="n">
        <v>0</v>
      </c>
      <c r="K34" s="39" t="n">
        <v>0</v>
      </c>
      <c r="L34" s="37" t="n">
        <v>116</v>
      </c>
      <c r="M34" s="38" t="n">
        <v>374840930</v>
      </c>
      <c r="N34" s="39" t="n">
        <v>325302966</v>
      </c>
      <c r="O34" s="0"/>
      <c r="P34" s="0"/>
      <c r="Q34" s="0"/>
      <c r="R34" s="0"/>
      <c r="S34" s="0"/>
      <c r="T34" s="0"/>
      <c r="U34" s="0"/>
    </row>
    <row r="35" s="34" customFormat="true" ht="18" hidden="false" customHeight="true" outlineLevel="0" collapsed="false">
      <c r="A35" s="20" t="s">
        <v>51</v>
      </c>
      <c r="B35" s="21" t="s">
        <v>52</v>
      </c>
      <c r="C35" s="37" t="n">
        <v>127</v>
      </c>
      <c r="D35" s="38" t="n">
        <v>614176520</v>
      </c>
      <c r="E35" s="39" t="n">
        <v>384231980</v>
      </c>
      <c r="F35" s="37" t="n">
        <v>310</v>
      </c>
      <c r="G35" s="38" t="n">
        <v>110026840</v>
      </c>
      <c r="H35" s="39" t="n">
        <v>109953090</v>
      </c>
      <c r="I35" s="37" t="n">
        <v>3406</v>
      </c>
      <c r="J35" s="38" t="n">
        <v>7562313830</v>
      </c>
      <c r="K35" s="39" t="n">
        <v>6258896361</v>
      </c>
      <c r="L35" s="37" t="n">
        <v>3843</v>
      </c>
      <c r="M35" s="38" t="n">
        <v>8286517190</v>
      </c>
      <c r="N35" s="39" t="n">
        <v>6753081431</v>
      </c>
      <c r="O35" s="0"/>
      <c r="P35" s="0"/>
      <c r="Q35" s="0"/>
      <c r="R35" s="0"/>
      <c r="S35" s="0"/>
      <c r="T35" s="0"/>
      <c r="U35" s="0"/>
    </row>
    <row r="36" s="34" customFormat="true" ht="18" hidden="false" customHeight="true" outlineLevel="0" collapsed="false">
      <c r="A36" s="40" t="s">
        <v>53</v>
      </c>
      <c r="B36" s="41" t="s">
        <v>54</v>
      </c>
      <c r="C36" s="42" t="n">
        <v>443</v>
      </c>
      <c r="D36" s="43" t="n">
        <v>679855000</v>
      </c>
      <c r="E36" s="44" t="n">
        <v>478772346</v>
      </c>
      <c r="F36" s="42" t="n">
        <v>416</v>
      </c>
      <c r="G36" s="43" t="n">
        <v>451905990</v>
      </c>
      <c r="H36" s="44" t="n">
        <v>349713589</v>
      </c>
      <c r="I36" s="42" t="n">
        <v>1656</v>
      </c>
      <c r="J36" s="43" t="n">
        <v>131018460</v>
      </c>
      <c r="K36" s="44" t="n">
        <v>103337446</v>
      </c>
      <c r="L36" s="42" t="n">
        <v>2515</v>
      </c>
      <c r="M36" s="43" t="n">
        <v>1262779450</v>
      </c>
      <c r="N36" s="44" t="n">
        <v>931823381</v>
      </c>
      <c r="O36" s="0"/>
      <c r="P36" s="0"/>
      <c r="Q36" s="0"/>
      <c r="R36" s="0"/>
      <c r="S36" s="0"/>
      <c r="T36" s="0"/>
      <c r="U36" s="0"/>
    </row>
    <row r="37" s="34" customFormat="true" ht="18" hidden="false" customHeight="true" outlineLevel="0" collapsed="false">
      <c r="A37" s="20" t="s">
        <v>55</v>
      </c>
      <c r="B37" s="21" t="s">
        <v>56</v>
      </c>
      <c r="C37" s="37" t="n">
        <v>5496</v>
      </c>
      <c r="D37" s="38" t="n">
        <v>20486975960</v>
      </c>
      <c r="E37" s="39" t="n">
        <v>16957957717</v>
      </c>
      <c r="F37" s="37" t="n">
        <v>8325</v>
      </c>
      <c r="G37" s="38" t="n">
        <v>6624287860</v>
      </c>
      <c r="H37" s="39" t="n">
        <v>6557747039</v>
      </c>
      <c r="I37" s="37" t="n">
        <v>47239</v>
      </c>
      <c r="J37" s="38" t="n">
        <v>11748213490</v>
      </c>
      <c r="K37" s="39" t="n">
        <v>9195446100</v>
      </c>
      <c r="L37" s="37" t="n">
        <v>61060</v>
      </c>
      <c r="M37" s="38" t="n">
        <v>38859477310</v>
      </c>
      <c r="N37" s="39" t="n">
        <v>32711150856</v>
      </c>
      <c r="O37" s="0"/>
      <c r="P37" s="0"/>
      <c r="Q37" s="0"/>
      <c r="R37" s="0"/>
      <c r="S37" s="0"/>
      <c r="T37" s="0"/>
      <c r="U37" s="0"/>
    </row>
    <row r="38" s="34" customFormat="true" ht="18" hidden="false" customHeight="true" outlineLevel="0" collapsed="false">
      <c r="A38" s="20" t="s">
        <v>57</v>
      </c>
      <c r="B38" s="21" t="s">
        <v>58</v>
      </c>
      <c r="C38" s="37" t="n">
        <v>1642</v>
      </c>
      <c r="D38" s="38" t="n">
        <v>1497629190</v>
      </c>
      <c r="E38" s="39" t="n">
        <v>1219582895</v>
      </c>
      <c r="F38" s="37" t="n">
        <v>950</v>
      </c>
      <c r="G38" s="38" t="n">
        <v>803978530</v>
      </c>
      <c r="H38" s="39" t="n">
        <v>740670235</v>
      </c>
      <c r="I38" s="37" t="n">
        <v>12961</v>
      </c>
      <c r="J38" s="38" t="n">
        <v>2033388430</v>
      </c>
      <c r="K38" s="39" t="n">
        <v>1731627161</v>
      </c>
      <c r="L38" s="37" t="n">
        <v>15553</v>
      </c>
      <c r="M38" s="38" t="n">
        <v>4334996150</v>
      </c>
      <c r="N38" s="39" t="n">
        <v>3691880291</v>
      </c>
      <c r="O38" s="0"/>
      <c r="P38" s="0"/>
      <c r="Q38" s="0"/>
      <c r="R38" s="0"/>
      <c r="S38" s="0"/>
      <c r="T38" s="0"/>
      <c r="U38" s="0"/>
    </row>
    <row r="39" s="34" customFormat="true" ht="18" hidden="false" customHeight="true" outlineLevel="0" collapsed="false">
      <c r="A39" s="40" t="s">
        <v>59</v>
      </c>
      <c r="B39" s="41" t="s">
        <v>60</v>
      </c>
      <c r="C39" s="42" t="n">
        <v>10</v>
      </c>
      <c r="D39" s="43" t="n">
        <v>44445310</v>
      </c>
      <c r="E39" s="44" t="n">
        <v>44124249</v>
      </c>
      <c r="F39" s="42" t="n">
        <v>20</v>
      </c>
      <c r="G39" s="43" t="n">
        <v>4225730</v>
      </c>
      <c r="H39" s="44" t="n">
        <v>4225240</v>
      </c>
      <c r="I39" s="42" t="n">
        <v>301</v>
      </c>
      <c r="J39" s="43" t="n">
        <v>56201340</v>
      </c>
      <c r="K39" s="44" t="n">
        <v>54313664</v>
      </c>
      <c r="L39" s="42" t="n">
        <v>331</v>
      </c>
      <c r="M39" s="43" t="n">
        <v>104872380</v>
      </c>
      <c r="N39" s="44" t="n">
        <v>102663153</v>
      </c>
      <c r="O39" s="0"/>
      <c r="P39" s="0"/>
      <c r="Q39" s="0"/>
      <c r="R39" s="0"/>
      <c r="S39" s="0"/>
      <c r="T39" s="0"/>
      <c r="U39" s="0"/>
    </row>
    <row r="40" s="34" customFormat="true" ht="18" hidden="false" customHeight="true" outlineLevel="0" collapsed="false">
      <c r="A40" s="20" t="s">
        <v>61</v>
      </c>
      <c r="B40" s="21" t="s">
        <v>62</v>
      </c>
      <c r="C40" s="37" t="n">
        <v>2689</v>
      </c>
      <c r="D40" s="38" t="n">
        <v>4383218570</v>
      </c>
      <c r="E40" s="39" t="n">
        <v>3279332543</v>
      </c>
      <c r="F40" s="37" t="n">
        <v>3298</v>
      </c>
      <c r="G40" s="38" t="n">
        <v>1230081940</v>
      </c>
      <c r="H40" s="39" t="n">
        <v>1131603106</v>
      </c>
      <c r="I40" s="37" t="n">
        <v>38312</v>
      </c>
      <c r="J40" s="38" t="n">
        <v>6413392490</v>
      </c>
      <c r="K40" s="39" t="n">
        <v>5551265072</v>
      </c>
      <c r="L40" s="37" t="n">
        <v>44299</v>
      </c>
      <c r="M40" s="38" t="n">
        <v>12026693000</v>
      </c>
      <c r="N40" s="39" t="n">
        <v>9962200721</v>
      </c>
      <c r="O40" s="0"/>
      <c r="P40" s="0"/>
      <c r="Q40" s="0"/>
      <c r="R40" s="0"/>
      <c r="S40" s="0"/>
      <c r="T40" s="0"/>
      <c r="U40" s="0"/>
    </row>
    <row r="41" s="34" customFormat="true" ht="18" hidden="false" customHeight="true" outlineLevel="0" collapsed="false">
      <c r="A41" s="20" t="s">
        <v>63</v>
      </c>
      <c r="B41" s="21" t="s">
        <v>64</v>
      </c>
      <c r="C41" s="37" t="n">
        <v>23</v>
      </c>
      <c r="D41" s="38" t="n">
        <v>2876340</v>
      </c>
      <c r="E41" s="39" t="n">
        <v>1209062</v>
      </c>
      <c r="F41" s="37" t="n">
        <v>7</v>
      </c>
      <c r="G41" s="38" t="n">
        <v>246510</v>
      </c>
      <c r="H41" s="39" t="n">
        <v>246510</v>
      </c>
      <c r="I41" s="37" t="n">
        <v>164</v>
      </c>
      <c r="J41" s="38" t="n">
        <v>38330320</v>
      </c>
      <c r="K41" s="39" t="n">
        <v>32812088</v>
      </c>
      <c r="L41" s="37" t="n">
        <v>194</v>
      </c>
      <c r="M41" s="38" t="n">
        <v>41453170</v>
      </c>
      <c r="N41" s="39" t="n">
        <v>34267660</v>
      </c>
      <c r="O41" s="0"/>
      <c r="P41" s="0"/>
      <c r="Q41" s="0"/>
      <c r="R41" s="0"/>
      <c r="S41" s="0"/>
      <c r="T41" s="0"/>
      <c r="U41" s="0"/>
    </row>
    <row r="42" s="34" customFormat="true" ht="18" hidden="false" customHeight="true" outlineLevel="0" collapsed="false">
      <c r="A42" s="40" t="s">
        <v>65</v>
      </c>
      <c r="B42" s="41" t="s">
        <v>66</v>
      </c>
      <c r="C42" s="42" t="n">
        <v>1592</v>
      </c>
      <c r="D42" s="43" t="n">
        <v>5388914190</v>
      </c>
      <c r="E42" s="44" t="n">
        <v>4569032681</v>
      </c>
      <c r="F42" s="42" t="n">
        <v>4708</v>
      </c>
      <c r="G42" s="43" t="n">
        <v>1952834210</v>
      </c>
      <c r="H42" s="44" t="n">
        <v>1948720635</v>
      </c>
      <c r="I42" s="42" t="n">
        <v>21744</v>
      </c>
      <c r="J42" s="43" t="n">
        <v>6107971590</v>
      </c>
      <c r="K42" s="44" t="n">
        <v>5273291147</v>
      </c>
      <c r="L42" s="42" t="n">
        <v>28044</v>
      </c>
      <c r="M42" s="43" t="n">
        <v>13449719990</v>
      </c>
      <c r="N42" s="44" t="n">
        <v>11791044463</v>
      </c>
      <c r="O42" s="0"/>
      <c r="P42" s="0"/>
      <c r="Q42" s="0"/>
      <c r="R42" s="0"/>
      <c r="S42" s="0"/>
      <c r="T42" s="0"/>
      <c r="U42" s="0"/>
    </row>
    <row r="43" s="34" customFormat="true" ht="18" hidden="false" customHeight="true" outlineLevel="0" collapsed="false">
      <c r="A43" s="20" t="s">
        <v>67</v>
      </c>
      <c r="B43" s="21" t="s">
        <v>68</v>
      </c>
      <c r="C43" s="37" t="n">
        <v>1114</v>
      </c>
      <c r="D43" s="38" t="n">
        <v>1225491430</v>
      </c>
      <c r="E43" s="39" t="n">
        <v>1000775205</v>
      </c>
      <c r="F43" s="37" t="n">
        <v>1072</v>
      </c>
      <c r="G43" s="38" t="n">
        <v>170693690</v>
      </c>
      <c r="H43" s="39" t="n">
        <v>168513113</v>
      </c>
      <c r="I43" s="37" t="n">
        <v>18270</v>
      </c>
      <c r="J43" s="38" t="n">
        <v>4583207540</v>
      </c>
      <c r="K43" s="39" t="n">
        <v>4203658946</v>
      </c>
      <c r="L43" s="37" t="n">
        <v>20456</v>
      </c>
      <c r="M43" s="38" t="n">
        <v>5979392660</v>
      </c>
      <c r="N43" s="39" t="n">
        <v>5372947264</v>
      </c>
      <c r="O43" s="0"/>
      <c r="P43" s="0"/>
      <c r="Q43" s="0"/>
      <c r="R43" s="0"/>
      <c r="S43" s="0"/>
      <c r="T43" s="0"/>
      <c r="U43" s="0"/>
    </row>
    <row r="44" s="34" customFormat="true" ht="18" hidden="false" customHeight="true" outlineLevel="0" collapsed="false">
      <c r="A44" s="20" t="s">
        <v>69</v>
      </c>
      <c r="B44" s="21" t="s">
        <v>70</v>
      </c>
      <c r="C44" s="37" t="n">
        <v>344</v>
      </c>
      <c r="D44" s="38" t="n">
        <v>292470110</v>
      </c>
      <c r="E44" s="39" t="n">
        <v>179164421</v>
      </c>
      <c r="F44" s="37" t="n">
        <v>303</v>
      </c>
      <c r="G44" s="38" t="n">
        <v>36190440</v>
      </c>
      <c r="H44" s="39" t="n">
        <v>36084630</v>
      </c>
      <c r="I44" s="37" t="n">
        <v>5805</v>
      </c>
      <c r="J44" s="38" t="n">
        <v>1585868840</v>
      </c>
      <c r="K44" s="39" t="n">
        <v>1478274311</v>
      </c>
      <c r="L44" s="37" t="n">
        <v>6452</v>
      </c>
      <c r="M44" s="38" t="n">
        <v>1914529390</v>
      </c>
      <c r="N44" s="39" t="n">
        <v>1693523362</v>
      </c>
      <c r="O44" s="0"/>
      <c r="P44" s="0"/>
      <c r="Q44" s="0"/>
      <c r="R44" s="0"/>
      <c r="S44" s="0"/>
      <c r="T44" s="0"/>
      <c r="U44" s="0"/>
    </row>
    <row r="45" s="34" customFormat="true" ht="18" hidden="false" customHeight="true" outlineLevel="0" collapsed="false">
      <c r="A45" s="40" t="s">
        <v>71</v>
      </c>
      <c r="B45" s="41" t="s">
        <v>72</v>
      </c>
      <c r="C45" s="42" t="n">
        <v>790</v>
      </c>
      <c r="D45" s="43" t="n">
        <v>254894910</v>
      </c>
      <c r="E45" s="44" t="n">
        <v>165184697</v>
      </c>
      <c r="F45" s="42" t="n">
        <v>485</v>
      </c>
      <c r="G45" s="43" t="n">
        <v>118302340</v>
      </c>
      <c r="H45" s="44" t="n">
        <v>115123532</v>
      </c>
      <c r="I45" s="42" t="n">
        <v>5525</v>
      </c>
      <c r="J45" s="43" t="n">
        <v>687179890</v>
      </c>
      <c r="K45" s="44" t="n">
        <v>564729860</v>
      </c>
      <c r="L45" s="42" t="n">
        <v>6800</v>
      </c>
      <c r="M45" s="43" t="n">
        <v>1060377140</v>
      </c>
      <c r="N45" s="44" t="n">
        <v>845038089</v>
      </c>
      <c r="O45" s="0"/>
      <c r="P45" s="0"/>
      <c r="Q45" s="0"/>
      <c r="R45" s="0"/>
      <c r="S45" s="0"/>
      <c r="T45" s="0"/>
      <c r="U45" s="0"/>
    </row>
    <row r="46" s="34" customFormat="true" ht="18" hidden="false" customHeight="true" outlineLevel="0" collapsed="false">
      <c r="A46" s="20" t="s">
        <v>73</v>
      </c>
      <c r="B46" s="21" t="s">
        <v>74</v>
      </c>
      <c r="C46" s="37" t="n">
        <v>648</v>
      </c>
      <c r="D46" s="38" t="n">
        <v>545537990</v>
      </c>
      <c r="E46" s="39" t="n">
        <v>329181945</v>
      </c>
      <c r="F46" s="37" t="n">
        <v>480</v>
      </c>
      <c r="G46" s="38" t="n">
        <v>342531080</v>
      </c>
      <c r="H46" s="39" t="n">
        <v>330914247</v>
      </c>
      <c r="I46" s="37" t="n">
        <v>2850</v>
      </c>
      <c r="J46" s="38" t="n">
        <v>1009492540</v>
      </c>
      <c r="K46" s="39" t="n">
        <v>954500306</v>
      </c>
      <c r="L46" s="37" t="n">
        <v>3978</v>
      </c>
      <c r="M46" s="38" t="n">
        <v>1897561610</v>
      </c>
      <c r="N46" s="39" t="n">
        <v>1614596498</v>
      </c>
      <c r="O46" s="0"/>
      <c r="P46" s="0"/>
      <c r="Q46" s="0"/>
      <c r="R46" s="0"/>
      <c r="S46" s="0"/>
      <c r="T46" s="0"/>
      <c r="U46" s="0"/>
    </row>
    <row r="47" s="34" customFormat="true" ht="18" hidden="false" customHeight="true" outlineLevel="0" collapsed="false">
      <c r="A47" s="20" t="s">
        <v>75</v>
      </c>
      <c r="B47" s="21" t="s">
        <v>76</v>
      </c>
      <c r="C47" s="37" t="n">
        <v>318</v>
      </c>
      <c r="D47" s="38" t="n">
        <v>2768339480</v>
      </c>
      <c r="E47" s="39" t="n">
        <v>545515700</v>
      </c>
      <c r="F47" s="37" t="n">
        <v>727</v>
      </c>
      <c r="G47" s="38" t="n">
        <v>97154150</v>
      </c>
      <c r="H47" s="39" t="n">
        <v>96981820</v>
      </c>
      <c r="I47" s="37" t="n">
        <v>6959</v>
      </c>
      <c r="J47" s="38" t="n">
        <v>10512598920</v>
      </c>
      <c r="K47" s="39" t="n">
        <v>8071699775</v>
      </c>
      <c r="L47" s="37" t="n">
        <v>8004</v>
      </c>
      <c r="M47" s="38" t="n">
        <v>13378092550</v>
      </c>
      <c r="N47" s="39" t="n">
        <v>8714197295</v>
      </c>
      <c r="O47" s="0"/>
      <c r="P47" s="0"/>
      <c r="Q47" s="0"/>
      <c r="R47" s="0"/>
      <c r="S47" s="0"/>
      <c r="T47" s="0"/>
      <c r="U47" s="0"/>
    </row>
    <row r="48" s="34" customFormat="true" ht="18" hidden="false" customHeight="true" outlineLevel="0" collapsed="false">
      <c r="A48" s="40" t="s">
        <v>77</v>
      </c>
      <c r="B48" s="41" t="s">
        <v>78</v>
      </c>
      <c r="C48" s="42" t="n">
        <v>273</v>
      </c>
      <c r="D48" s="43" t="n">
        <v>645785320</v>
      </c>
      <c r="E48" s="44" t="n">
        <v>471143340</v>
      </c>
      <c r="F48" s="42" t="n">
        <v>223</v>
      </c>
      <c r="G48" s="43" t="n">
        <v>456022670</v>
      </c>
      <c r="H48" s="44" t="n">
        <v>303010429</v>
      </c>
      <c r="I48" s="42" t="n">
        <v>1626</v>
      </c>
      <c r="J48" s="43" t="n">
        <v>116857620</v>
      </c>
      <c r="K48" s="44" t="n">
        <v>92299627</v>
      </c>
      <c r="L48" s="42" t="n">
        <v>2122</v>
      </c>
      <c r="M48" s="43" t="n">
        <v>1218665610</v>
      </c>
      <c r="N48" s="44" t="n">
        <v>866453396</v>
      </c>
      <c r="O48" s="0"/>
      <c r="P48" s="0"/>
      <c r="Q48" s="0"/>
      <c r="R48" s="0"/>
      <c r="S48" s="0"/>
      <c r="T48" s="0"/>
      <c r="U48" s="0"/>
    </row>
    <row r="49" s="34" customFormat="true" ht="18" hidden="false" customHeight="true" outlineLevel="0" collapsed="false">
      <c r="A49" s="46" t="s">
        <v>79</v>
      </c>
      <c r="B49" s="47" t="s">
        <v>80</v>
      </c>
      <c r="C49" s="48" t="n">
        <v>16</v>
      </c>
      <c r="D49" s="49" t="n">
        <v>8660950</v>
      </c>
      <c r="E49" s="50" t="n">
        <v>3457235</v>
      </c>
      <c r="F49" s="48" t="n">
        <v>15</v>
      </c>
      <c r="G49" s="49" t="n">
        <v>346850</v>
      </c>
      <c r="H49" s="50" t="n">
        <v>346850</v>
      </c>
      <c r="I49" s="48" t="n">
        <v>504</v>
      </c>
      <c r="J49" s="49" t="n">
        <v>83035830</v>
      </c>
      <c r="K49" s="50" t="n">
        <v>81169680</v>
      </c>
      <c r="L49" s="48" t="n">
        <v>535</v>
      </c>
      <c r="M49" s="49" t="n">
        <v>92043630</v>
      </c>
      <c r="N49" s="50" t="n">
        <v>84973765</v>
      </c>
      <c r="O49" s="0"/>
      <c r="P49" s="0"/>
      <c r="Q49" s="0"/>
      <c r="R49" s="0"/>
      <c r="S49" s="0"/>
      <c r="T49" s="0"/>
      <c r="U49" s="0"/>
    </row>
    <row r="50" customFormat="false" ht="18" hidden="false" customHeight="true" outlineLevel="0" collapsed="false">
      <c r="A50" s="3"/>
      <c r="B50" s="3"/>
      <c r="C50" s="26"/>
      <c r="D50" s="27"/>
      <c r="E50" s="28"/>
      <c r="F50" s="26"/>
      <c r="G50" s="27"/>
      <c r="H50" s="28"/>
      <c r="I50" s="26"/>
      <c r="J50" s="27"/>
      <c r="K50" s="28"/>
      <c r="L50" s="26"/>
      <c r="M50" s="27"/>
      <c r="N50" s="28"/>
    </row>
    <row r="51" customFormat="false" ht="18" hidden="false" customHeight="true" outlineLevel="0" collapsed="false">
      <c r="A51" s="1"/>
      <c r="B51" s="1"/>
      <c r="C51" s="11"/>
      <c r="D51" s="51"/>
      <c r="E51" s="52"/>
      <c r="F51" s="11"/>
      <c r="G51" s="51"/>
      <c r="H51" s="52"/>
      <c r="I51" s="11"/>
      <c r="J51" s="51"/>
      <c r="K51" s="52"/>
      <c r="L51" s="11"/>
      <c r="M51" s="51"/>
      <c r="N51" s="52"/>
    </row>
    <row r="52" customFormat="false" ht="18" hidden="false" customHeight="true" outlineLevel="0" collapsed="false">
      <c r="A52" s="14" t="s">
        <v>81</v>
      </c>
      <c r="B52" s="14"/>
      <c r="C52" s="15"/>
      <c r="D52" s="53"/>
      <c r="E52" s="54"/>
      <c r="F52" s="15"/>
      <c r="G52" s="53"/>
      <c r="H52" s="54"/>
      <c r="I52" s="15"/>
      <c r="J52" s="53"/>
      <c r="K52" s="54"/>
      <c r="L52" s="15"/>
      <c r="M52" s="53"/>
      <c r="N52" s="54"/>
    </row>
    <row r="53" customFormat="false" ht="18" hidden="false" customHeight="true" outlineLevel="0" collapsed="false">
      <c r="A53" s="55"/>
      <c r="B53" s="55"/>
      <c r="C53" s="15"/>
      <c r="D53" s="53"/>
      <c r="E53" s="54"/>
      <c r="F53" s="15"/>
      <c r="G53" s="53"/>
      <c r="H53" s="54"/>
      <c r="I53" s="15"/>
      <c r="J53" s="53"/>
      <c r="K53" s="54"/>
      <c r="L53" s="15"/>
      <c r="M53" s="53"/>
      <c r="N53" s="54"/>
    </row>
    <row r="54" customFormat="false" ht="18" hidden="false" customHeight="true" outlineLevel="0" collapsed="false">
      <c r="A54" s="20" t="s">
        <v>82</v>
      </c>
      <c r="B54" s="21" t="s">
        <v>83</v>
      </c>
      <c r="C54" s="22" t="n">
        <v>3482</v>
      </c>
      <c r="D54" s="23" t="n">
        <v>14089299770</v>
      </c>
      <c r="E54" s="24" t="n">
        <v>12633870518</v>
      </c>
      <c r="F54" s="22" t="n">
        <v>6349</v>
      </c>
      <c r="G54" s="23" t="n">
        <v>3904335000</v>
      </c>
      <c r="H54" s="24" t="n">
        <v>3579333599</v>
      </c>
      <c r="I54" s="22" t="n">
        <v>24925</v>
      </c>
      <c r="J54" s="23" t="n">
        <v>7049479730</v>
      </c>
      <c r="K54" s="24" t="n">
        <v>6321099074</v>
      </c>
      <c r="L54" s="22" t="n">
        <v>34756</v>
      </c>
      <c r="M54" s="23" t="n">
        <v>25043114500</v>
      </c>
      <c r="N54" s="24" t="n">
        <v>22534303191</v>
      </c>
    </row>
    <row r="55" customFormat="false" ht="18" hidden="false" customHeight="true" outlineLevel="0" collapsed="false">
      <c r="A55" s="20" t="s">
        <v>84</v>
      </c>
      <c r="B55" s="21" t="s">
        <v>85</v>
      </c>
      <c r="C55" s="22" t="n">
        <v>1320</v>
      </c>
      <c r="D55" s="56" t="n">
        <v>1375298520</v>
      </c>
      <c r="E55" s="24" t="n">
        <v>1044152895</v>
      </c>
      <c r="F55" s="22" t="n">
        <v>1285</v>
      </c>
      <c r="G55" s="56" t="n">
        <v>306223240</v>
      </c>
      <c r="H55" s="24" t="n">
        <v>302006341</v>
      </c>
      <c r="I55" s="22" t="n">
        <v>17086</v>
      </c>
      <c r="J55" s="56" t="n">
        <v>3558099700</v>
      </c>
      <c r="K55" s="24" t="n">
        <v>3048362506</v>
      </c>
      <c r="L55" s="22" t="n">
        <v>19691</v>
      </c>
      <c r="M55" s="56" t="n">
        <v>5239621460</v>
      </c>
      <c r="N55" s="24" t="n">
        <v>4394521742</v>
      </c>
    </row>
    <row r="56" customFormat="false" ht="18" hidden="false" customHeight="true" outlineLevel="0" collapsed="false">
      <c r="A56" s="40" t="s">
        <v>86</v>
      </c>
      <c r="B56" s="41" t="s">
        <v>87</v>
      </c>
      <c r="C56" s="57" t="n">
        <v>1582</v>
      </c>
      <c r="D56" s="58" t="n">
        <v>6823709310</v>
      </c>
      <c r="E56" s="59" t="n">
        <v>5857464238</v>
      </c>
      <c r="F56" s="57" t="n">
        <v>2433</v>
      </c>
      <c r="G56" s="58" t="n">
        <v>3548805330</v>
      </c>
      <c r="H56" s="59" t="n">
        <v>2985258496</v>
      </c>
      <c r="I56" s="57" t="n">
        <v>16437</v>
      </c>
      <c r="J56" s="58" t="n">
        <v>6706650060</v>
      </c>
      <c r="K56" s="59" t="n">
        <v>6331304178</v>
      </c>
      <c r="L56" s="57" t="n">
        <v>20452</v>
      </c>
      <c r="M56" s="58" t="n">
        <v>17079164700</v>
      </c>
      <c r="N56" s="59" t="n">
        <v>15174026912</v>
      </c>
    </row>
    <row r="57" customFormat="false" ht="18" hidden="false" customHeight="true" outlineLevel="0" collapsed="false">
      <c r="A57" s="46" t="s">
        <v>88</v>
      </c>
      <c r="B57" s="47" t="s">
        <v>89</v>
      </c>
      <c r="C57" s="60" t="n">
        <v>40255</v>
      </c>
      <c r="D57" s="61" t="n">
        <v>94335178720</v>
      </c>
      <c r="E57" s="62" t="n">
        <v>73310166104</v>
      </c>
      <c r="F57" s="60" t="n">
        <v>46801</v>
      </c>
      <c r="G57" s="61" t="n">
        <v>18268915530</v>
      </c>
      <c r="H57" s="62" t="n">
        <v>16852024149</v>
      </c>
      <c r="I57" s="60" t="n">
        <v>271961</v>
      </c>
      <c r="J57" s="61" t="n">
        <v>76915738690</v>
      </c>
      <c r="K57" s="62" t="n">
        <v>61367730346</v>
      </c>
      <c r="L57" s="60" t="n">
        <v>359017</v>
      </c>
      <c r="M57" s="61" t="n">
        <v>189519832940</v>
      </c>
      <c r="N57" s="62" t="n">
        <v>151529920599</v>
      </c>
    </row>
    <row r="58" customFormat="false" ht="18" hidden="false" customHeight="true" outlineLevel="0" collapsed="false">
      <c r="A58" s="20" t="s">
        <v>90</v>
      </c>
      <c r="B58" s="21" t="s">
        <v>91</v>
      </c>
      <c r="C58" s="22" t="n">
        <v>1133</v>
      </c>
      <c r="D58" s="56" t="n">
        <v>886928740</v>
      </c>
      <c r="E58" s="24" t="n">
        <v>629862844</v>
      </c>
      <c r="F58" s="22" t="n">
        <v>1021</v>
      </c>
      <c r="G58" s="56" t="n">
        <v>157935320</v>
      </c>
      <c r="H58" s="24" t="n">
        <v>156959183</v>
      </c>
      <c r="I58" s="22" t="n">
        <v>19747</v>
      </c>
      <c r="J58" s="56" t="n">
        <v>3967775750</v>
      </c>
      <c r="K58" s="24" t="n">
        <v>3186626230</v>
      </c>
      <c r="L58" s="22" t="n">
        <v>21901</v>
      </c>
      <c r="M58" s="56" t="n">
        <v>5012639810</v>
      </c>
      <c r="N58" s="24" t="n">
        <v>3973448257</v>
      </c>
    </row>
    <row r="59" customFormat="false" ht="18" hidden="false" customHeight="true" outlineLevel="0" collapsed="false">
      <c r="A59" s="40" t="s">
        <v>92</v>
      </c>
      <c r="B59" s="41" t="s">
        <v>93</v>
      </c>
      <c r="C59" s="57" t="n">
        <v>2082</v>
      </c>
      <c r="D59" s="58" t="n">
        <v>2358797970</v>
      </c>
      <c r="E59" s="59" t="n">
        <v>1792931869</v>
      </c>
      <c r="F59" s="57" t="n">
        <v>2018</v>
      </c>
      <c r="G59" s="58" t="n">
        <v>1035277010</v>
      </c>
      <c r="H59" s="59" t="n">
        <v>953047439</v>
      </c>
      <c r="I59" s="57" t="n">
        <v>20695</v>
      </c>
      <c r="J59" s="58" t="n">
        <v>3956220020</v>
      </c>
      <c r="K59" s="59" t="n">
        <v>3233364176</v>
      </c>
      <c r="L59" s="57" t="n">
        <v>24795</v>
      </c>
      <c r="M59" s="58" t="n">
        <v>7350295000</v>
      </c>
      <c r="N59" s="59" t="n">
        <v>5979343484</v>
      </c>
    </row>
    <row r="60" customFormat="false" ht="18" hidden="false" customHeight="true" outlineLevel="0" collapsed="false">
      <c r="A60" s="46" t="s">
        <v>94</v>
      </c>
      <c r="B60" s="47" t="s">
        <v>95</v>
      </c>
      <c r="C60" s="60" t="n">
        <v>97</v>
      </c>
      <c r="D60" s="61" t="n">
        <v>23562020</v>
      </c>
      <c r="E60" s="62" t="n">
        <v>18116722</v>
      </c>
      <c r="F60" s="60" t="n">
        <v>14</v>
      </c>
      <c r="G60" s="61" t="n">
        <v>22135160</v>
      </c>
      <c r="H60" s="62" t="n">
        <v>22135160</v>
      </c>
      <c r="I60" s="60" t="n">
        <v>117</v>
      </c>
      <c r="J60" s="61" t="n">
        <v>7452100</v>
      </c>
      <c r="K60" s="62" t="n">
        <v>6127018</v>
      </c>
      <c r="L60" s="60" t="n">
        <v>228</v>
      </c>
      <c r="M60" s="61" t="n">
        <v>53149280</v>
      </c>
      <c r="N60" s="62" t="n">
        <v>46378900</v>
      </c>
    </row>
    <row r="61" customFormat="false" ht="18" hidden="false" customHeight="true" outlineLevel="0" collapsed="false">
      <c r="A61" s="20" t="s">
        <v>96</v>
      </c>
      <c r="B61" s="21" t="s">
        <v>97</v>
      </c>
      <c r="C61" s="22" t="n">
        <v>6310</v>
      </c>
      <c r="D61" s="23" t="n">
        <v>8446988630</v>
      </c>
      <c r="E61" s="24" t="n">
        <v>6864071877</v>
      </c>
      <c r="F61" s="22" t="n">
        <v>6948</v>
      </c>
      <c r="G61" s="23" t="n">
        <v>2750512600</v>
      </c>
      <c r="H61" s="24" t="n">
        <v>2476199177</v>
      </c>
      <c r="I61" s="22" t="n">
        <v>85384</v>
      </c>
      <c r="J61" s="23" t="n">
        <v>18283026190</v>
      </c>
      <c r="K61" s="24" t="n">
        <v>15678818885</v>
      </c>
      <c r="L61" s="22" t="n">
        <v>98642</v>
      </c>
      <c r="M61" s="23" t="n">
        <v>29480527420</v>
      </c>
      <c r="N61" s="24" t="n">
        <v>25019089939</v>
      </c>
    </row>
    <row r="62" customFormat="false" ht="18" hidden="false" customHeight="true" outlineLevel="0" collapsed="false">
      <c r="A62" s="40" t="s">
        <v>98</v>
      </c>
      <c r="B62" s="41" t="s">
        <v>99</v>
      </c>
      <c r="C62" s="57" t="n">
        <v>5097</v>
      </c>
      <c r="D62" s="58" t="n">
        <v>4456637210</v>
      </c>
      <c r="E62" s="59" t="n">
        <v>3421437622</v>
      </c>
      <c r="F62" s="57" t="n">
        <v>3262</v>
      </c>
      <c r="G62" s="58" t="n">
        <v>2210806060</v>
      </c>
      <c r="H62" s="59" t="n">
        <v>1912509601</v>
      </c>
      <c r="I62" s="57" t="n">
        <v>34684</v>
      </c>
      <c r="J62" s="58" t="n">
        <v>5548181090</v>
      </c>
      <c r="K62" s="59" t="n">
        <v>4565993173</v>
      </c>
      <c r="L62" s="57" t="n">
        <v>43043</v>
      </c>
      <c r="M62" s="58" t="n">
        <v>12215624360</v>
      </c>
      <c r="N62" s="59" t="n">
        <v>9899940396</v>
      </c>
    </row>
    <row r="63" customFormat="false" ht="18" hidden="false" customHeight="true" outlineLevel="0" collapsed="false">
      <c r="A63" s="46" t="s">
        <v>100</v>
      </c>
      <c r="B63" s="47" t="s">
        <v>101</v>
      </c>
      <c r="C63" s="60" t="n">
        <v>18</v>
      </c>
      <c r="D63" s="61" t="n">
        <v>734965060</v>
      </c>
      <c r="E63" s="62" t="n">
        <v>215530</v>
      </c>
      <c r="F63" s="60" t="n">
        <v>165</v>
      </c>
      <c r="G63" s="61" t="n">
        <v>2049362530</v>
      </c>
      <c r="H63" s="62" t="n">
        <v>1988863097</v>
      </c>
      <c r="I63" s="60" t="n">
        <v>0</v>
      </c>
      <c r="J63" s="61" t="n">
        <v>0</v>
      </c>
      <c r="K63" s="62" t="n">
        <v>0</v>
      </c>
      <c r="L63" s="60" t="n">
        <v>183</v>
      </c>
      <c r="M63" s="61" t="n">
        <v>2784327590</v>
      </c>
      <c r="N63" s="62" t="n">
        <v>1989078627</v>
      </c>
    </row>
    <row r="64" customFormat="false" ht="18" hidden="false" customHeight="true" outlineLevel="0" collapsed="false">
      <c r="A64" s="20" t="s">
        <v>102</v>
      </c>
      <c r="B64" s="21" t="s">
        <v>103</v>
      </c>
      <c r="C64" s="22" t="n">
        <v>533</v>
      </c>
      <c r="D64" s="56" t="n">
        <v>4941383660</v>
      </c>
      <c r="E64" s="24" t="n">
        <v>2250968390</v>
      </c>
      <c r="F64" s="22" t="n">
        <v>1680</v>
      </c>
      <c r="G64" s="56" t="n">
        <v>318314490</v>
      </c>
      <c r="H64" s="24" t="n">
        <v>317886900</v>
      </c>
      <c r="I64" s="22" t="n">
        <v>10701</v>
      </c>
      <c r="J64" s="56" t="n">
        <v>18460535320</v>
      </c>
      <c r="K64" s="24" t="n">
        <v>15101579607</v>
      </c>
      <c r="L64" s="22" t="n">
        <v>12914</v>
      </c>
      <c r="M64" s="56" t="n">
        <v>23720233470</v>
      </c>
      <c r="N64" s="24" t="n">
        <v>17670434897</v>
      </c>
    </row>
    <row r="65" customFormat="false" ht="18" hidden="false" customHeight="true" outlineLevel="0" collapsed="false">
      <c r="A65" s="40" t="s">
        <v>104</v>
      </c>
      <c r="B65" s="41" t="s">
        <v>105</v>
      </c>
      <c r="C65" s="57" t="n">
        <v>4915</v>
      </c>
      <c r="D65" s="58" t="n">
        <v>10415605110</v>
      </c>
      <c r="E65" s="59" t="n">
        <v>8285200204</v>
      </c>
      <c r="F65" s="57" t="n">
        <v>5952</v>
      </c>
      <c r="G65" s="58" t="n">
        <v>2464679970</v>
      </c>
      <c r="H65" s="59" t="n">
        <v>2450365535</v>
      </c>
      <c r="I65" s="57" t="n">
        <v>37600</v>
      </c>
      <c r="J65" s="58" t="n">
        <v>7536796760</v>
      </c>
      <c r="K65" s="59" t="n">
        <v>6344948274</v>
      </c>
      <c r="L65" s="57" t="n">
        <v>48467</v>
      </c>
      <c r="M65" s="58" t="n">
        <v>20417081840</v>
      </c>
      <c r="N65" s="59" t="n">
        <v>17080514013</v>
      </c>
    </row>
    <row r="66" customFormat="false" ht="18" hidden="false" customHeight="true" outlineLevel="0" collapsed="false">
      <c r="A66" s="46" t="s">
        <v>106</v>
      </c>
      <c r="B66" s="47" t="s">
        <v>107</v>
      </c>
      <c r="C66" s="60" t="n">
        <v>1810</v>
      </c>
      <c r="D66" s="61" t="n">
        <v>1568224250</v>
      </c>
      <c r="E66" s="62" t="n">
        <v>1227546038</v>
      </c>
      <c r="F66" s="60" t="n">
        <v>984</v>
      </c>
      <c r="G66" s="61" t="n">
        <v>848062900</v>
      </c>
      <c r="H66" s="62" t="n">
        <v>778203586</v>
      </c>
      <c r="I66" s="60" t="n">
        <v>13295</v>
      </c>
      <c r="J66" s="61" t="n">
        <v>2146983350</v>
      </c>
      <c r="K66" s="62" t="n">
        <v>1707694193</v>
      </c>
      <c r="L66" s="60" t="n">
        <v>16089</v>
      </c>
      <c r="M66" s="61" t="n">
        <v>4563270500</v>
      </c>
      <c r="N66" s="62" t="n">
        <v>3713443817</v>
      </c>
    </row>
    <row r="67" customFormat="false" ht="18" hidden="false" customHeight="true" outlineLevel="0" collapsed="false">
      <c r="A67" s="20" t="s">
        <v>108</v>
      </c>
      <c r="B67" s="21" t="s">
        <v>109</v>
      </c>
      <c r="C67" s="22" t="n">
        <v>3367</v>
      </c>
      <c r="D67" s="56" t="n">
        <v>4609283950</v>
      </c>
      <c r="E67" s="24" t="n">
        <v>3474707571</v>
      </c>
      <c r="F67" s="22" t="n">
        <v>3751</v>
      </c>
      <c r="G67" s="56" t="n">
        <v>1255587560</v>
      </c>
      <c r="H67" s="24" t="n">
        <v>1169430612</v>
      </c>
      <c r="I67" s="22" t="n">
        <v>47915</v>
      </c>
      <c r="J67" s="56" t="n">
        <v>7435004310</v>
      </c>
      <c r="K67" s="24" t="n">
        <v>6121229311</v>
      </c>
      <c r="L67" s="22" t="n">
        <v>55033</v>
      </c>
      <c r="M67" s="56" t="n">
        <v>13299875820</v>
      </c>
      <c r="N67" s="24" t="n">
        <v>10765367494</v>
      </c>
    </row>
    <row r="68" customFormat="false" ht="18" hidden="false" customHeight="true" outlineLevel="0" collapsed="false">
      <c r="A68" s="40" t="s">
        <v>110</v>
      </c>
      <c r="B68" s="41" t="s">
        <v>111</v>
      </c>
      <c r="C68" s="57" t="n">
        <v>3390</v>
      </c>
      <c r="D68" s="58" t="n">
        <v>12546894800</v>
      </c>
      <c r="E68" s="59" t="n">
        <v>10741936358</v>
      </c>
      <c r="F68" s="57" t="n">
        <v>9976</v>
      </c>
      <c r="G68" s="58" t="n">
        <v>3436116380</v>
      </c>
      <c r="H68" s="59" t="n">
        <v>3169544223</v>
      </c>
      <c r="I68" s="57" t="n">
        <v>57383</v>
      </c>
      <c r="J68" s="58" t="n">
        <v>18067566520</v>
      </c>
      <c r="K68" s="59" t="n">
        <v>14912246588</v>
      </c>
      <c r="L68" s="57" t="n">
        <v>70749</v>
      </c>
      <c r="M68" s="58" t="n">
        <v>34050577700</v>
      </c>
      <c r="N68" s="59" t="n">
        <v>28823727169</v>
      </c>
    </row>
    <row r="69" customFormat="false" ht="18" hidden="false" customHeight="true" outlineLevel="0" collapsed="false">
      <c r="A69" s="20" t="s">
        <v>112</v>
      </c>
      <c r="B69" s="21" t="s">
        <v>113</v>
      </c>
      <c r="C69" s="22" t="n">
        <v>662</v>
      </c>
      <c r="D69" s="56" t="n">
        <v>595086760</v>
      </c>
      <c r="E69" s="24" t="n">
        <v>329254962</v>
      </c>
      <c r="F69" s="22" t="n">
        <v>480</v>
      </c>
      <c r="G69" s="56" t="n">
        <v>343946130</v>
      </c>
      <c r="H69" s="24" t="n">
        <v>332329297</v>
      </c>
      <c r="I69" s="22" t="n">
        <v>2850</v>
      </c>
      <c r="J69" s="56" t="n">
        <v>1009492540</v>
      </c>
      <c r="K69" s="24" t="n">
        <v>940076443</v>
      </c>
      <c r="L69" s="22" t="n">
        <v>3992</v>
      </c>
      <c r="M69" s="56" t="n">
        <v>1948525430</v>
      </c>
      <c r="N69" s="24" t="n">
        <v>1601660702</v>
      </c>
    </row>
    <row r="70" customFormat="false" ht="18" hidden="false" customHeight="true" outlineLevel="0" collapsed="false">
      <c r="A70" s="63"/>
      <c r="B70" s="63"/>
      <c r="C70" s="64"/>
      <c r="D70" s="65"/>
      <c r="E70" s="66"/>
      <c r="F70" s="64"/>
      <c r="G70" s="65"/>
      <c r="H70" s="66"/>
      <c r="I70" s="64"/>
      <c r="J70" s="65"/>
      <c r="K70" s="66"/>
      <c r="L70" s="64"/>
      <c r="M70" s="65"/>
      <c r="N70" s="66"/>
    </row>
    <row r="71" customFormat="false" ht="18" hidden="false" customHeight="true" outlineLevel="0" collapsed="false">
      <c r="A71" s="18"/>
      <c r="B71" s="18"/>
      <c r="C71" s="15"/>
      <c r="D71" s="67"/>
      <c r="E71" s="54"/>
      <c r="F71" s="15"/>
      <c r="G71" s="67"/>
      <c r="H71" s="54"/>
      <c r="I71" s="15"/>
      <c r="J71" s="67"/>
      <c r="K71" s="54"/>
      <c r="L71" s="15"/>
      <c r="M71" s="67"/>
      <c r="N71" s="54"/>
    </row>
    <row r="72" customFormat="false" ht="18" hidden="false" customHeight="true" outlineLevel="0" collapsed="false">
      <c r="A72" s="14" t="s">
        <v>114</v>
      </c>
      <c r="B72" s="14"/>
      <c r="C72" s="15"/>
      <c r="D72" s="67"/>
      <c r="E72" s="54"/>
      <c r="F72" s="15"/>
      <c r="G72" s="67"/>
      <c r="H72" s="54"/>
      <c r="I72" s="15"/>
      <c r="J72" s="67"/>
      <c r="K72" s="54"/>
      <c r="L72" s="15"/>
      <c r="M72" s="67"/>
      <c r="N72" s="54"/>
    </row>
    <row r="73" customFormat="false" ht="18" hidden="false" customHeight="true" outlineLevel="0" collapsed="false">
      <c r="A73" s="18"/>
      <c r="B73" s="18"/>
      <c r="C73" s="15"/>
      <c r="D73" s="67"/>
      <c r="E73" s="54"/>
      <c r="F73" s="15"/>
      <c r="G73" s="67"/>
      <c r="H73" s="54"/>
      <c r="I73" s="15"/>
      <c r="J73" s="67"/>
      <c r="K73" s="54"/>
      <c r="L73" s="15"/>
      <c r="M73" s="67"/>
      <c r="N73" s="54"/>
    </row>
    <row r="74" customFormat="false" ht="18" hidden="false" customHeight="true" outlineLevel="0" collapsed="false">
      <c r="A74" s="20" t="s">
        <v>115</v>
      </c>
      <c r="B74" s="21" t="s">
        <v>116</v>
      </c>
      <c r="C74" s="22" t="n">
        <v>156</v>
      </c>
      <c r="D74" s="56" t="n">
        <v>513655860</v>
      </c>
      <c r="E74" s="24" t="n">
        <v>480630352</v>
      </c>
      <c r="F74" s="22" t="n">
        <v>246</v>
      </c>
      <c r="G74" s="56" t="n">
        <v>243080960</v>
      </c>
      <c r="H74" s="24" t="n">
        <v>179556425</v>
      </c>
      <c r="I74" s="22" t="n">
        <v>559</v>
      </c>
      <c r="J74" s="56" t="n">
        <v>44987390</v>
      </c>
      <c r="K74" s="24" t="n">
        <v>42803145</v>
      </c>
      <c r="L74" s="22" t="n">
        <v>961</v>
      </c>
      <c r="M74" s="56" t="n">
        <v>801724210</v>
      </c>
      <c r="N74" s="24" t="n">
        <v>702989922</v>
      </c>
    </row>
    <row r="75" customFormat="false" ht="18" hidden="false" customHeight="true" outlineLevel="0" collapsed="false">
      <c r="A75" s="20" t="s">
        <v>117</v>
      </c>
      <c r="B75" s="21" t="s">
        <v>118</v>
      </c>
      <c r="C75" s="22" t="n">
        <v>2</v>
      </c>
      <c r="D75" s="56" t="n">
        <v>5326840</v>
      </c>
      <c r="E75" s="24" t="n">
        <v>5326840</v>
      </c>
      <c r="F75" s="22" t="n">
        <v>0</v>
      </c>
      <c r="G75" s="56" t="n">
        <v>0</v>
      </c>
      <c r="H75" s="24" t="n">
        <v>0</v>
      </c>
      <c r="I75" s="22" t="n">
        <v>0</v>
      </c>
      <c r="J75" s="56" t="n">
        <v>0</v>
      </c>
      <c r="K75" s="24" t="n">
        <v>0</v>
      </c>
      <c r="L75" s="22" t="n">
        <v>2</v>
      </c>
      <c r="M75" s="56" t="n">
        <v>5326840</v>
      </c>
      <c r="N75" s="24" t="n">
        <v>5326840</v>
      </c>
    </row>
    <row r="76" customFormat="false" ht="18" hidden="false" customHeight="true" outlineLevel="0" collapsed="false">
      <c r="A76" s="40" t="s">
        <v>119</v>
      </c>
      <c r="B76" s="41" t="s">
        <v>120</v>
      </c>
      <c r="C76" s="57" t="n">
        <v>498</v>
      </c>
      <c r="D76" s="58" t="n">
        <v>4512711360</v>
      </c>
      <c r="E76" s="59" t="n">
        <v>3480850632</v>
      </c>
      <c r="F76" s="57" t="n">
        <v>957</v>
      </c>
      <c r="G76" s="58" t="n">
        <v>499045930</v>
      </c>
      <c r="H76" s="59" t="n">
        <v>452834028</v>
      </c>
      <c r="I76" s="57" t="n">
        <v>2934</v>
      </c>
      <c r="J76" s="58" t="n">
        <v>1143796430</v>
      </c>
      <c r="K76" s="59" t="n">
        <v>206346659</v>
      </c>
      <c r="L76" s="57" t="n">
        <v>4389</v>
      </c>
      <c r="M76" s="58" t="n">
        <v>6155553720</v>
      </c>
      <c r="N76" s="59" t="n">
        <v>4140031319</v>
      </c>
    </row>
    <row r="77" customFormat="false" ht="18" hidden="false" customHeight="true" outlineLevel="0" collapsed="false">
      <c r="A77" s="46" t="s">
        <v>121</v>
      </c>
      <c r="B77" s="47" t="s">
        <v>122</v>
      </c>
      <c r="C77" s="60" t="n">
        <v>11</v>
      </c>
      <c r="D77" s="61" t="n">
        <v>16141280</v>
      </c>
      <c r="E77" s="62" t="n">
        <v>14702680</v>
      </c>
      <c r="F77" s="60" t="n">
        <v>22</v>
      </c>
      <c r="G77" s="61" t="n">
        <v>1569190</v>
      </c>
      <c r="H77" s="62" t="n">
        <v>1569190</v>
      </c>
      <c r="I77" s="60" t="n">
        <v>48</v>
      </c>
      <c r="J77" s="61" t="n">
        <v>32454440</v>
      </c>
      <c r="K77" s="62" t="n">
        <v>24823429</v>
      </c>
      <c r="L77" s="60" t="n">
        <v>81</v>
      </c>
      <c r="M77" s="61" t="n">
        <v>50164910</v>
      </c>
      <c r="N77" s="62" t="n">
        <v>41095299</v>
      </c>
    </row>
    <row r="78" customFormat="false" ht="18" hidden="false" customHeight="true" outlineLevel="0" collapsed="false">
      <c r="A78" s="20" t="s">
        <v>123</v>
      </c>
      <c r="B78" s="21" t="s">
        <v>124</v>
      </c>
      <c r="C78" s="22" t="n">
        <v>4</v>
      </c>
      <c r="D78" s="56" t="n">
        <v>2551670</v>
      </c>
      <c r="E78" s="24" t="n">
        <v>0</v>
      </c>
      <c r="F78" s="22" t="n">
        <v>1</v>
      </c>
      <c r="G78" s="56" t="n">
        <v>99800</v>
      </c>
      <c r="H78" s="24" t="n">
        <v>99800</v>
      </c>
      <c r="I78" s="22" t="n">
        <v>0</v>
      </c>
      <c r="J78" s="56" t="n">
        <v>0</v>
      </c>
      <c r="K78" s="24" t="n">
        <v>0</v>
      </c>
      <c r="L78" s="22" t="n">
        <v>5</v>
      </c>
      <c r="M78" s="56" t="n">
        <v>2651470</v>
      </c>
      <c r="N78" s="24" t="n">
        <v>99800</v>
      </c>
    </row>
    <row r="79" customFormat="false" ht="18" hidden="false" customHeight="true" outlineLevel="0" collapsed="false">
      <c r="A79" s="68" t="s">
        <v>125</v>
      </c>
      <c r="B79" s="69" t="s">
        <v>126</v>
      </c>
      <c r="C79" s="57" t="n">
        <v>24</v>
      </c>
      <c r="D79" s="58" t="n">
        <v>81753380</v>
      </c>
      <c r="E79" s="59" t="n">
        <v>75336730</v>
      </c>
      <c r="F79" s="57" t="n">
        <v>73</v>
      </c>
      <c r="G79" s="58" t="n">
        <v>12062950</v>
      </c>
      <c r="H79" s="59" t="n">
        <v>12061700</v>
      </c>
      <c r="I79" s="57" t="n">
        <v>493</v>
      </c>
      <c r="J79" s="58" t="n">
        <v>186162820</v>
      </c>
      <c r="K79" s="59" t="n">
        <v>157584098</v>
      </c>
      <c r="L79" s="57" t="n">
        <v>590</v>
      </c>
      <c r="M79" s="58" t="n">
        <v>279979150</v>
      </c>
      <c r="N79" s="59" t="n">
        <v>244982528</v>
      </c>
    </row>
    <row r="80" customFormat="false" ht="18" hidden="false" customHeight="true" outlineLevel="0" collapsed="false">
      <c r="A80" s="46" t="s">
        <v>127</v>
      </c>
      <c r="B80" s="47" t="s">
        <v>128</v>
      </c>
      <c r="C80" s="60" t="n">
        <v>50</v>
      </c>
      <c r="D80" s="61" t="n">
        <v>139739080</v>
      </c>
      <c r="E80" s="62" t="n">
        <v>7981150</v>
      </c>
      <c r="F80" s="60" t="n">
        <v>65</v>
      </c>
      <c r="G80" s="61" t="n">
        <v>16396740</v>
      </c>
      <c r="H80" s="62" t="n">
        <v>13396360</v>
      </c>
      <c r="I80" s="60" t="n">
        <v>0</v>
      </c>
      <c r="J80" s="61" t="n">
        <v>0</v>
      </c>
      <c r="K80" s="62" t="n">
        <v>0</v>
      </c>
      <c r="L80" s="60" t="n">
        <v>115</v>
      </c>
      <c r="M80" s="61" t="n">
        <v>156135820</v>
      </c>
      <c r="N80" s="62" t="n">
        <v>21377510</v>
      </c>
    </row>
    <row r="81" customFormat="false" ht="18" hidden="false" customHeight="true" outlineLevel="0" collapsed="false">
      <c r="A81" s="20" t="s">
        <v>129</v>
      </c>
      <c r="B81" s="21" t="s">
        <v>130</v>
      </c>
      <c r="C81" s="22" t="n">
        <v>99</v>
      </c>
      <c r="D81" s="56" t="n">
        <v>172898660</v>
      </c>
      <c r="E81" s="24" t="n">
        <v>169544010</v>
      </c>
      <c r="F81" s="22" t="n">
        <v>206</v>
      </c>
      <c r="G81" s="56" t="n">
        <v>237850480</v>
      </c>
      <c r="H81" s="24" t="n">
        <v>237831307</v>
      </c>
      <c r="I81" s="22" t="n">
        <v>0</v>
      </c>
      <c r="J81" s="56" t="n">
        <v>0</v>
      </c>
      <c r="K81" s="24" t="n">
        <v>0</v>
      </c>
      <c r="L81" s="22" t="n">
        <v>305</v>
      </c>
      <c r="M81" s="56" t="n">
        <v>410749140</v>
      </c>
      <c r="N81" s="24" t="n">
        <v>407375317</v>
      </c>
    </row>
    <row r="82" customFormat="false" ht="18" hidden="false" customHeight="true" outlineLevel="0" collapsed="false">
      <c r="A82" s="40" t="s">
        <v>131</v>
      </c>
      <c r="B82" s="41" t="s">
        <v>132</v>
      </c>
      <c r="C82" s="57" t="n">
        <v>211</v>
      </c>
      <c r="D82" s="58" t="n">
        <v>1429727310</v>
      </c>
      <c r="E82" s="59" t="n">
        <v>1203958010</v>
      </c>
      <c r="F82" s="57" t="n">
        <v>406</v>
      </c>
      <c r="G82" s="58" t="n">
        <v>36108670</v>
      </c>
      <c r="H82" s="59" t="n">
        <v>36089970</v>
      </c>
      <c r="I82" s="57" t="n">
        <v>4402</v>
      </c>
      <c r="J82" s="58" t="n">
        <v>1464925330</v>
      </c>
      <c r="K82" s="59" t="n">
        <v>1228259089</v>
      </c>
      <c r="L82" s="57" t="n">
        <v>5019</v>
      </c>
      <c r="M82" s="58" t="n">
        <v>2930761310</v>
      </c>
      <c r="N82" s="59" t="n">
        <v>2468307069</v>
      </c>
    </row>
    <row r="83" customFormat="false" ht="18" hidden="false" customHeight="true" outlineLevel="0" collapsed="false">
      <c r="A83" s="46" t="s">
        <v>133</v>
      </c>
      <c r="B83" s="47" t="s">
        <v>134</v>
      </c>
      <c r="C83" s="60" t="n">
        <v>13</v>
      </c>
      <c r="D83" s="61" t="n">
        <v>1631170</v>
      </c>
      <c r="E83" s="62" t="n">
        <v>152683</v>
      </c>
      <c r="F83" s="60" t="n">
        <v>9</v>
      </c>
      <c r="G83" s="61" t="n">
        <v>76400</v>
      </c>
      <c r="H83" s="62" t="n">
        <v>76400</v>
      </c>
      <c r="I83" s="60" t="n">
        <v>630</v>
      </c>
      <c r="J83" s="61" t="n">
        <v>127639200</v>
      </c>
      <c r="K83" s="62" t="n">
        <v>121229058</v>
      </c>
      <c r="L83" s="60" t="n">
        <v>652</v>
      </c>
      <c r="M83" s="61" t="n">
        <v>129346770</v>
      </c>
      <c r="N83" s="62" t="n">
        <v>121458141</v>
      </c>
    </row>
    <row r="84" customFormat="false" ht="18" hidden="false" customHeight="true" outlineLevel="0" collapsed="false">
      <c r="A84" s="20" t="s">
        <v>135</v>
      </c>
      <c r="B84" s="21" t="s">
        <v>136</v>
      </c>
      <c r="C84" s="22" t="n">
        <v>42</v>
      </c>
      <c r="D84" s="56" t="n">
        <v>220737420</v>
      </c>
      <c r="E84" s="24" t="n">
        <v>176311530</v>
      </c>
      <c r="F84" s="22" t="n">
        <v>112</v>
      </c>
      <c r="G84" s="56" t="n">
        <v>6523130</v>
      </c>
      <c r="H84" s="24" t="n">
        <v>6522930</v>
      </c>
      <c r="I84" s="22" t="n">
        <v>909</v>
      </c>
      <c r="J84" s="56" t="n">
        <v>407255950</v>
      </c>
      <c r="K84" s="24" t="n">
        <v>403434417</v>
      </c>
      <c r="L84" s="22" t="n">
        <v>1063</v>
      </c>
      <c r="M84" s="56" t="n">
        <v>634516500</v>
      </c>
      <c r="N84" s="24" t="n">
        <v>586268877</v>
      </c>
    </row>
    <row r="85" customFormat="false" ht="18" hidden="false" customHeight="true" outlineLevel="0" collapsed="false">
      <c r="A85" s="40" t="s">
        <v>137</v>
      </c>
      <c r="B85" s="41" t="s">
        <v>138</v>
      </c>
      <c r="C85" s="57" t="n">
        <v>473</v>
      </c>
      <c r="D85" s="58" t="n">
        <v>1949099980</v>
      </c>
      <c r="E85" s="59" t="n">
        <v>1890305507</v>
      </c>
      <c r="F85" s="57" t="n">
        <v>1252</v>
      </c>
      <c r="G85" s="58" t="n">
        <v>1325009900</v>
      </c>
      <c r="H85" s="59" t="n">
        <v>1203298187</v>
      </c>
      <c r="I85" s="57" t="n">
        <v>754</v>
      </c>
      <c r="J85" s="58" t="n">
        <v>165455110</v>
      </c>
      <c r="K85" s="59" t="n">
        <v>165431110</v>
      </c>
      <c r="L85" s="57" t="n">
        <v>2479</v>
      </c>
      <c r="M85" s="58" t="n">
        <v>3439564990</v>
      </c>
      <c r="N85" s="59" t="n">
        <v>3259034804</v>
      </c>
    </row>
    <row r="86" customFormat="false" ht="18" hidden="false" customHeight="true" outlineLevel="0" collapsed="false">
      <c r="A86" s="20" t="s">
        <v>139</v>
      </c>
      <c r="B86" s="21" t="s">
        <v>140</v>
      </c>
      <c r="C86" s="22" t="n">
        <v>0</v>
      </c>
      <c r="D86" s="56" t="n">
        <v>0</v>
      </c>
      <c r="E86" s="24" t="n">
        <v>0</v>
      </c>
      <c r="F86" s="22" t="n">
        <v>2</v>
      </c>
      <c r="G86" s="56" t="n">
        <v>9110700</v>
      </c>
      <c r="H86" s="24" t="n">
        <v>9110700</v>
      </c>
      <c r="I86" s="22" t="n">
        <v>0</v>
      </c>
      <c r="J86" s="56" t="n">
        <v>0</v>
      </c>
      <c r="K86" s="24" t="n">
        <v>0</v>
      </c>
      <c r="L86" s="22" t="n">
        <v>2</v>
      </c>
      <c r="M86" s="56" t="n">
        <v>9110700</v>
      </c>
      <c r="N86" s="24" t="n">
        <v>9110700</v>
      </c>
    </row>
    <row r="87" customFormat="false" ht="18" hidden="false" customHeight="true" outlineLevel="0" collapsed="false">
      <c r="A87" s="70"/>
      <c r="B87" s="71"/>
      <c r="C87" s="72"/>
      <c r="D87" s="73"/>
      <c r="E87" s="74"/>
      <c r="F87" s="72"/>
      <c r="G87" s="73"/>
      <c r="H87" s="74"/>
      <c r="I87" s="72"/>
      <c r="J87" s="73"/>
      <c r="K87" s="74"/>
      <c r="L87" s="72"/>
      <c r="M87" s="73"/>
      <c r="N87" s="74"/>
    </row>
    <row r="88" customFormat="false" ht="18" hidden="false" customHeight="true" outlineLevel="0" collapsed="false">
      <c r="A88" s="18"/>
      <c r="B88" s="18"/>
      <c r="C88" s="15"/>
      <c r="D88" s="67"/>
      <c r="E88" s="54"/>
      <c r="F88" s="15"/>
      <c r="G88" s="67"/>
      <c r="H88" s="54"/>
      <c r="I88" s="15"/>
      <c r="J88" s="67"/>
      <c r="K88" s="54"/>
      <c r="L88" s="15"/>
      <c r="M88" s="67"/>
      <c r="N88" s="54"/>
    </row>
    <row r="89" customFormat="false" ht="18" hidden="false" customHeight="true" outlineLevel="0" collapsed="false">
      <c r="A89" s="14" t="s">
        <v>141</v>
      </c>
      <c r="B89" s="14"/>
      <c r="C89" s="15"/>
      <c r="D89" s="53"/>
      <c r="E89" s="54"/>
      <c r="F89" s="15"/>
      <c r="G89" s="53"/>
      <c r="H89" s="54"/>
      <c r="I89" s="15"/>
      <c r="J89" s="53"/>
      <c r="K89" s="54"/>
      <c r="L89" s="15"/>
      <c r="M89" s="53"/>
      <c r="N89" s="54"/>
    </row>
    <row r="90" customFormat="false" ht="18" hidden="false" customHeight="true" outlineLevel="0" collapsed="false">
      <c r="A90" s="18"/>
      <c r="B90" s="18"/>
      <c r="C90" s="15"/>
      <c r="D90" s="53"/>
      <c r="E90" s="54"/>
      <c r="F90" s="15"/>
      <c r="G90" s="53"/>
      <c r="H90" s="54"/>
      <c r="I90" s="15"/>
      <c r="J90" s="53"/>
      <c r="K90" s="54"/>
      <c r="L90" s="15"/>
      <c r="M90" s="53"/>
      <c r="N90" s="54"/>
    </row>
    <row r="91" customFormat="false" ht="18" hidden="false" customHeight="true" outlineLevel="0" collapsed="false">
      <c r="A91" s="20" t="s">
        <v>12</v>
      </c>
      <c r="B91" s="21" t="s">
        <v>13</v>
      </c>
      <c r="C91" s="22" t="n">
        <v>76020</v>
      </c>
      <c r="D91" s="23" t="n">
        <v>168207841960</v>
      </c>
      <c r="E91" s="24" t="n">
        <v>131628204299</v>
      </c>
      <c r="F91" s="22" t="n">
        <v>88096</v>
      </c>
      <c r="G91" s="23" t="n">
        <v>42916400020</v>
      </c>
      <c r="H91" s="24" t="n">
        <v>39145510674</v>
      </c>
      <c r="I91" s="22" t="n">
        <v>660780</v>
      </c>
      <c r="J91" s="23" t="n">
        <v>180649002130</v>
      </c>
      <c r="K91" s="24" t="n">
        <v>137647751690</v>
      </c>
      <c r="L91" s="22" t="n">
        <v>824896</v>
      </c>
      <c r="M91" s="23" t="n">
        <v>391773244110</v>
      </c>
      <c r="N91" s="24" t="n">
        <v>308421466663</v>
      </c>
    </row>
    <row r="92" customFormat="false" ht="18" hidden="false" customHeight="true" outlineLevel="0" collapsed="false">
      <c r="A92" s="20" t="s">
        <v>142</v>
      </c>
      <c r="B92" s="21" t="s">
        <v>143</v>
      </c>
      <c r="C92" s="22" t="n">
        <v>176</v>
      </c>
      <c r="D92" s="56" t="n">
        <v>448744160</v>
      </c>
      <c r="E92" s="24" t="n">
        <v>0</v>
      </c>
      <c r="F92" s="22" t="n">
        <v>14946</v>
      </c>
      <c r="G92" s="56" t="n">
        <v>14557691570</v>
      </c>
      <c r="H92" s="24" t="n">
        <v>0</v>
      </c>
      <c r="I92" s="22" t="n">
        <v>0</v>
      </c>
      <c r="J92" s="56" t="n">
        <v>0</v>
      </c>
      <c r="K92" s="24" t="n">
        <v>0</v>
      </c>
      <c r="L92" s="22" t="n">
        <v>15122</v>
      </c>
      <c r="M92" s="56" t="n">
        <v>15006435730</v>
      </c>
      <c r="N92" s="24" t="n">
        <v>0</v>
      </c>
    </row>
    <row r="93" customFormat="false" ht="18" hidden="false" customHeight="true" outlineLevel="0" collapsed="false">
      <c r="A93" s="18"/>
      <c r="B93" s="18"/>
      <c r="C93" s="15"/>
      <c r="D93" s="67"/>
      <c r="E93" s="54"/>
      <c r="F93" s="15"/>
      <c r="G93" s="67"/>
      <c r="H93" s="54"/>
      <c r="I93" s="15"/>
      <c r="J93" s="67"/>
      <c r="K93" s="54"/>
      <c r="L93" s="15"/>
      <c r="M93" s="67"/>
      <c r="N93" s="54"/>
    </row>
    <row r="94" customFormat="false" ht="18" hidden="false" customHeight="true" outlineLevel="0" collapsed="false">
      <c r="A94" s="14" t="s">
        <v>144</v>
      </c>
      <c r="B94" s="14"/>
      <c r="C94" s="75" t="n">
        <v>76196</v>
      </c>
      <c r="D94" s="76" t="n">
        <v>168656586120</v>
      </c>
      <c r="E94" s="77" t="n">
        <v>131628204299</v>
      </c>
      <c r="F94" s="75" t="n">
        <v>103042</v>
      </c>
      <c r="G94" s="76" t="n">
        <v>57474091590</v>
      </c>
      <c r="H94" s="77" t="n">
        <v>39145510674</v>
      </c>
      <c r="I94" s="75" t="n">
        <v>660780</v>
      </c>
      <c r="J94" s="76" t="n">
        <v>180649002130</v>
      </c>
      <c r="K94" s="77" t="n">
        <v>137647751690</v>
      </c>
      <c r="L94" s="75" t="n">
        <v>840018</v>
      </c>
      <c r="M94" s="76" t="n">
        <v>406779679840</v>
      </c>
      <c r="N94" s="77" t="n">
        <v>308421466663</v>
      </c>
    </row>
    <row r="95" customFormat="false" ht="18" hidden="false" customHeight="true" outlineLevel="0" collapsed="false">
      <c r="A95" s="3"/>
      <c r="B95" s="3"/>
      <c r="C95" s="26"/>
      <c r="D95" s="27"/>
      <c r="E95" s="28"/>
      <c r="F95" s="26"/>
      <c r="G95" s="27"/>
      <c r="H95" s="28"/>
      <c r="I95" s="26"/>
      <c r="J95" s="27"/>
      <c r="K95" s="28"/>
      <c r="L95" s="26"/>
      <c r="M95" s="27"/>
      <c r="N95" s="28"/>
    </row>
    <row r="96" customFormat="false" ht="18" hidden="false" customHeight="true" outlineLevel="0" collapsed="false">
      <c r="A96" s="15"/>
      <c r="B96" s="17"/>
      <c r="C96" s="15"/>
      <c r="D96" s="67"/>
      <c r="E96" s="54"/>
      <c r="F96" s="15"/>
      <c r="G96" s="67"/>
      <c r="H96" s="54"/>
      <c r="I96" s="15"/>
      <c r="J96" s="67"/>
      <c r="K96" s="54"/>
      <c r="L96" s="15"/>
      <c r="M96" s="67"/>
      <c r="N96" s="54"/>
    </row>
    <row r="97" customFormat="false" ht="18" hidden="false" customHeight="true" outlineLevel="0" collapsed="false">
      <c r="A97" s="14" t="s">
        <v>145</v>
      </c>
      <c r="B97" s="14"/>
      <c r="C97" s="15"/>
      <c r="D97" s="53"/>
      <c r="E97" s="54"/>
      <c r="F97" s="15"/>
      <c r="G97" s="53"/>
      <c r="H97" s="54"/>
      <c r="I97" s="15"/>
      <c r="J97" s="53"/>
      <c r="K97" s="54"/>
      <c r="L97" s="15"/>
      <c r="M97" s="53"/>
      <c r="N97" s="54"/>
    </row>
    <row r="98" customFormat="false" ht="18" hidden="false" customHeight="true" outlineLevel="0" collapsed="false">
      <c r="A98" s="18"/>
      <c r="B98" s="18"/>
      <c r="C98" s="15"/>
      <c r="D98" s="53"/>
      <c r="E98" s="54"/>
      <c r="F98" s="15"/>
      <c r="G98" s="53"/>
      <c r="H98" s="54"/>
      <c r="I98" s="15"/>
      <c r="J98" s="53"/>
      <c r="K98" s="54"/>
      <c r="L98" s="15"/>
      <c r="M98" s="53"/>
      <c r="N98" s="54"/>
    </row>
    <row r="99" customFormat="false" ht="18" hidden="false" customHeight="true" outlineLevel="0" collapsed="false">
      <c r="A99" s="20" t="s">
        <v>146</v>
      </c>
      <c r="B99" s="21"/>
      <c r="C99" s="22" t="n">
        <v>74671</v>
      </c>
      <c r="D99" s="23" t="n">
        <v>167936550480</v>
      </c>
      <c r="E99" s="24" t="n">
        <v>130667606016</v>
      </c>
      <c r="F99" s="22" t="n">
        <v>94318</v>
      </c>
      <c r="G99" s="23" t="n">
        <v>43030506080</v>
      </c>
      <c r="H99" s="24" t="n">
        <v>39605178495</v>
      </c>
      <c r="I99" s="22" t="n">
        <v>656987</v>
      </c>
      <c r="J99" s="23" t="n">
        <v>180290929180</v>
      </c>
      <c r="K99" s="24" t="n">
        <v>142997503942</v>
      </c>
      <c r="L99" s="22" t="n">
        <v>825976</v>
      </c>
      <c r="M99" s="23" t="n">
        <v>391257985740</v>
      </c>
      <c r="N99" s="24" t="n">
        <v>313270288453</v>
      </c>
    </row>
    <row r="100" s="34" customFormat="true" ht="18" hidden="false" customHeight="true" outlineLevel="0" collapsed="false">
      <c r="A100" s="20" t="s">
        <v>147</v>
      </c>
      <c r="B100" s="21" t="s">
        <v>148</v>
      </c>
      <c r="C100" s="37" t="n">
        <v>1525</v>
      </c>
      <c r="D100" s="38" t="n">
        <v>720035640</v>
      </c>
      <c r="E100" s="39" t="n">
        <v>0</v>
      </c>
      <c r="F100" s="37" t="n">
        <v>8724</v>
      </c>
      <c r="G100" s="38" t="n">
        <v>14443585510</v>
      </c>
      <c r="H100" s="39" t="n">
        <v>0</v>
      </c>
      <c r="I100" s="37" t="n">
        <v>3793</v>
      </c>
      <c r="J100" s="38" t="n">
        <v>358072950</v>
      </c>
      <c r="K100" s="39" t="n">
        <v>0</v>
      </c>
      <c r="L100" s="37" t="n">
        <v>14042</v>
      </c>
      <c r="M100" s="38" t="n">
        <v>15521694100</v>
      </c>
      <c r="N100" s="39" t="n">
        <v>0</v>
      </c>
      <c r="O100" s="0"/>
      <c r="P100" s="0"/>
      <c r="Q100" s="0"/>
      <c r="R100" s="0"/>
      <c r="S100" s="0"/>
      <c r="T100" s="0"/>
      <c r="U100" s="0"/>
    </row>
    <row r="101" customFormat="false" ht="18" hidden="false" customHeight="true" outlineLevel="0" collapsed="false">
      <c r="A101" s="18"/>
      <c r="B101" s="18"/>
      <c r="C101" s="15"/>
      <c r="D101" s="67"/>
      <c r="E101" s="54"/>
      <c r="F101" s="15"/>
      <c r="G101" s="67"/>
      <c r="H101" s="54"/>
      <c r="I101" s="15"/>
      <c r="J101" s="67"/>
      <c r="K101" s="54"/>
      <c r="L101" s="15"/>
      <c r="M101" s="67"/>
      <c r="N101" s="54"/>
    </row>
    <row r="102" customFormat="false" ht="18" hidden="false" customHeight="true" outlineLevel="0" collapsed="false">
      <c r="A102" s="14" t="s">
        <v>149</v>
      </c>
      <c r="B102" s="14"/>
      <c r="C102" s="75" t="n">
        <v>76196</v>
      </c>
      <c r="D102" s="76" t="n">
        <v>168656586120</v>
      </c>
      <c r="E102" s="77" t="n">
        <v>130667606016</v>
      </c>
      <c r="F102" s="75" t="n">
        <v>103042</v>
      </c>
      <c r="G102" s="76" t="n">
        <v>57474091590</v>
      </c>
      <c r="H102" s="77" t="n">
        <v>39605178495</v>
      </c>
      <c r="I102" s="75" t="n">
        <v>660780</v>
      </c>
      <c r="J102" s="76" t="n">
        <v>180649002130</v>
      </c>
      <c r="K102" s="77" t="n">
        <v>142997503942</v>
      </c>
      <c r="L102" s="75" t="n">
        <v>840018</v>
      </c>
      <c r="M102" s="76" t="n">
        <v>406779679840</v>
      </c>
      <c r="N102" s="77" t="n">
        <v>313270288453</v>
      </c>
    </row>
    <row r="103" customFormat="false" ht="18" hidden="false" customHeight="true" outlineLevel="0" collapsed="false">
      <c r="A103" s="3"/>
      <c r="B103" s="3"/>
      <c r="C103" s="26"/>
      <c r="D103" s="27"/>
      <c r="E103" s="28"/>
      <c r="F103" s="26"/>
      <c r="G103" s="27"/>
      <c r="H103" s="28"/>
      <c r="I103" s="26"/>
      <c r="J103" s="27"/>
      <c r="K103" s="28"/>
      <c r="L103" s="26"/>
      <c r="M103" s="27"/>
      <c r="N103" s="28"/>
    </row>
    <row r="104" customFormat="false" ht="18" hidden="false" customHeight="true" outlineLevel="0" collapsed="false">
      <c r="A104" s="15"/>
      <c r="B104" s="17"/>
      <c r="C104" s="15"/>
      <c r="D104" s="67"/>
      <c r="E104" s="54"/>
      <c r="F104" s="15"/>
      <c r="G104" s="67"/>
      <c r="H104" s="54"/>
      <c r="I104" s="15"/>
      <c r="J104" s="67"/>
      <c r="K104" s="54"/>
      <c r="L104" s="15"/>
      <c r="M104" s="67"/>
      <c r="N104" s="54"/>
    </row>
    <row r="105" customFormat="false" ht="18" hidden="false" customHeight="true" outlineLevel="0" collapsed="false">
      <c r="A105" s="14" t="s">
        <v>150</v>
      </c>
      <c r="B105" s="14"/>
      <c r="C105" s="15"/>
      <c r="D105" s="53"/>
      <c r="E105" s="54"/>
      <c r="F105" s="15"/>
      <c r="G105" s="53"/>
      <c r="H105" s="54"/>
      <c r="I105" s="15"/>
      <c r="J105" s="53"/>
      <c r="K105" s="54"/>
      <c r="L105" s="15"/>
      <c r="M105" s="53"/>
      <c r="N105" s="54"/>
    </row>
    <row r="106" customFormat="false" ht="18" hidden="false" customHeight="true" outlineLevel="0" collapsed="false">
      <c r="A106" s="18"/>
      <c r="B106" s="18"/>
      <c r="C106" s="15"/>
      <c r="D106" s="53"/>
      <c r="E106" s="54"/>
      <c r="F106" s="15"/>
      <c r="G106" s="53"/>
      <c r="H106" s="54"/>
      <c r="I106" s="15"/>
      <c r="J106" s="53"/>
      <c r="K106" s="54"/>
      <c r="L106" s="15"/>
      <c r="M106" s="53"/>
      <c r="N106" s="54"/>
    </row>
    <row r="107" customFormat="false" ht="18" hidden="false" customHeight="true" outlineLevel="0" collapsed="false">
      <c r="A107" s="20" t="s">
        <v>151</v>
      </c>
      <c r="B107" s="21"/>
      <c r="C107" s="22" t="n">
        <v>76053</v>
      </c>
      <c r="D107" s="23" t="n">
        <v>168207844480</v>
      </c>
      <c r="E107" s="24" t="n">
        <v>131881903742</v>
      </c>
      <c r="F107" s="22" t="n">
        <v>93119</v>
      </c>
      <c r="G107" s="23" t="n">
        <v>42921015210</v>
      </c>
      <c r="H107" s="24" t="n">
        <v>39446096395</v>
      </c>
      <c r="I107" s="22" t="n">
        <v>660780</v>
      </c>
      <c r="J107" s="23" t="n">
        <v>180649002130</v>
      </c>
      <c r="K107" s="24" t="n">
        <v>148867200002</v>
      </c>
      <c r="L107" s="22" t="n">
        <v>829952</v>
      </c>
      <c r="M107" s="23" t="n">
        <v>391777861820</v>
      </c>
      <c r="N107" s="24" t="n">
        <v>320195200139</v>
      </c>
    </row>
    <row r="108" customFormat="false" ht="18" hidden="false" customHeight="true" outlineLevel="0" collapsed="false">
      <c r="A108" s="20" t="s">
        <v>152</v>
      </c>
      <c r="B108" s="21" t="s">
        <v>153</v>
      </c>
      <c r="C108" s="22" t="n">
        <v>143</v>
      </c>
      <c r="D108" s="56" t="n">
        <v>448741640</v>
      </c>
      <c r="E108" s="24" t="n">
        <v>0</v>
      </c>
      <c r="F108" s="22" t="n">
        <v>9923</v>
      </c>
      <c r="G108" s="56" t="n">
        <v>14553076380</v>
      </c>
      <c r="H108" s="24" t="n">
        <v>0</v>
      </c>
      <c r="I108" s="22" t="n">
        <v>0</v>
      </c>
      <c r="J108" s="56" t="n">
        <v>0</v>
      </c>
      <c r="K108" s="24" t="n">
        <v>0</v>
      </c>
      <c r="L108" s="22" t="n">
        <v>10066</v>
      </c>
      <c r="M108" s="56" t="n">
        <v>15001818020</v>
      </c>
      <c r="N108" s="24" t="n">
        <v>0</v>
      </c>
    </row>
    <row r="109" customFormat="false" ht="18" hidden="false" customHeight="true" outlineLevel="0" collapsed="false">
      <c r="A109" s="18"/>
      <c r="B109" s="18"/>
      <c r="C109" s="15"/>
      <c r="D109" s="67"/>
      <c r="E109" s="54"/>
      <c r="F109" s="15"/>
      <c r="G109" s="67"/>
      <c r="H109" s="54"/>
      <c r="I109" s="15"/>
      <c r="J109" s="67"/>
      <c r="K109" s="54"/>
      <c r="L109" s="15"/>
      <c r="M109" s="67"/>
      <c r="N109" s="54"/>
    </row>
    <row r="110" customFormat="false" ht="18" hidden="false" customHeight="true" outlineLevel="0" collapsed="false">
      <c r="A110" s="14" t="s">
        <v>154</v>
      </c>
      <c r="B110" s="14"/>
      <c r="C110" s="75" t="n">
        <v>76196</v>
      </c>
      <c r="D110" s="76" t="n">
        <v>168656586120</v>
      </c>
      <c r="E110" s="77" t="n">
        <v>131881903742</v>
      </c>
      <c r="F110" s="75" t="n">
        <v>103042</v>
      </c>
      <c r="G110" s="76" t="n">
        <v>57474091590</v>
      </c>
      <c r="H110" s="77" t="n">
        <v>39446096395</v>
      </c>
      <c r="I110" s="75" t="n">
        <v>660780</v>
      </c>
      <c r="J110" s="76" t="n">
        <v>180649002130</v>
      </c>
      <c r="K110" s="77" t="n">
        <v>148867200002</v>
      </c>
      <c r="L110" s="75" t="n">
        <v>840018</v>
      </c>
      <c r="M110" s="76" t="n">
        <v>406779679840</v>
      </c>
      <c r="N110" s="77" t="n">
        <v>320195200139</v>
      </c>
    </row>
    <row r="111" customFormat="false" ht="18" hidden="false" customHeight="true" outlineLevel="0" collapsed="false">
      <c r="A111" s="3"/>
      <c r="B111" s="3"/>
      <c r="C111" s="26"/>
      <c r="D111" s="27"/>
      <c r="E111" s="28"/>
      <c r="F111" s="26"/>
      <c r="G111" s="27"/>
      <c r="H111" s="28"/>
      <c r="I111" s="26"/>
      <c r="J111" s="27"/>
      <c r="K111" s="28"/>
      <c r="L111" s="26"/>
      <c r="M111" s="27"/>
      <c r="N111" s="28"/>
    </row>
    <row r="112" customFormat="false" ht="18" hidden="false" customHeight="true" outlineLevel="0" collapsed="false">
      <c r="A112" s="1"/>
      <c r="B112" s="1"/>
      <c r="C112" s="11"/>
      <c r="D112" s="51"/>
      <c r="E112" s="52"/>
      <c r="F112" s="11"/>
      <c r="G112" s="51"/>
      <c r="H112" s="52"/>
      <c r="I112" s="11"/>
      <c r="J112" s="51"/>
      <c r="K112" s="52"/>
      <c r="L112" s="11"/>
      <c r="M112" s="51"/>
      <c r="N112" s="52"/>
    </row>
    <row r="113" customFormat="false" ht="18" hidden="false" customHeight="true" outlineLevel="0" collapsed="false">
      <c r="A113" s="78" t="s">
        <v>155</v>
      </c>
      <c r="B113" s="78"/>
      <c r="C113" s="15"/>
      <c r="D113" s="53"/>
      <c r="E113" s="54"/>
      <c r="F113" s="15"/>
      <c r="G113" s="53"/>
      <c r="H113" s="54"/>
      <c r="I113" s="15"/>
      <c r="J113" s="53"/>
      <c r="K113" s="54"/>
      <c r="L113" s="15"/>
      <c r="M113" s="53"/>
      <c r="N113" s="54"/>
    </row>
    <row r="114" customFormat="false" ht="18" hidden="false" customHeight="true" outlineLevel="0" collapsed="false">
      <c r="A114" s="55"/>
      <c r="B114" s="55"/>
      <c r="C114" s="15"/>
      <c r="D114" s="53"/>
      <c r="E114" s="54"/>
      <c r="F114" s="15"/>
      <c r="G114" s="53"/>
      <c r="H114" s="54"/>
      <c r="I114" s="15"/>
      <c r="J114" s="53"/>
      <c r="K114" s="54"/>
      <c r="L114" s="15"/>
      <c r="M114" s="53"/>
      <c r="N114" s="54"/>
    </row>
    <row r="115" customFormat="false" ht="18" hidden="false" customHeight="true" outlineLevel="0" collapsed="false">
      <c r="A115" s="79" t="s">
        <v>156</v>
      </c>
      <c r="B115" s="79"/>
      <c r="C115" s="75" t="n">
        <v>76196</v>
      </c>
      <c r="D115" s="80" t="n">
        <v>168656586120</v>
      </c>
      <c r="E115" s="77" t="n">
        <v>130667606016</v>
      </c>
      <c r="F115" s="75" t="n">
        <v>103042</v>
      </c>
      <c r="G115" s="80" t="n">
        <v>57474091590</v>
      </c>
      <c r="H115" s="77" t="n">
        <v>39605178495</v>
      </c>
      <c r="I115" s="75" t="n">
        <v>660780</v>
      </c>
      <c r="J115" s="80" t="n">
        <v>180649002130</v>
      </c>
      <c r="K115" s="77" t="n">
        <v>142997503942</v>
      </c>
      <c r="L115" s="75" t="n">
        <v>840018</v>
      </c>
      <c r="M115" s="80" t="n">
        <v>406779679840</v>
      </c>
      <c r="N115" s="77" t="n">
        <v>313270288453</v>
      </c>
    </row>
    <row r="116" customFormat="false" ht="18" hidden="false" customHeight="true" outlineLevel="0" collapsed="false">
      <c r="A116" s="79" t="s">
        <v>157</v>
      </c>
      <c r="B116" s="79"/>
      <c r="C116" s="75" t="n">
        <v>76196</v>
      </c>
      <c r="D116" s="80" t="n">
        <v>168656586120</v>
      </c>
      <c r="E116" s="77" t="n">
        <v>131881903742</v>
      </c>
      <c r="F116" s="75" t="n">
        <v>103042</v>
      </c>
      <c r="G116" s="80" t="n">
        <v>57474091590</v>
      </c>
      <c r="H116" s="77" t="n">
        <v>39446096395</v>
      </c>
      <c r="I116" s="75" t="n">
        <v>660780</v>
      </c>
      <c r="J116" s="80" t="n">
        <v>180649002130</v>
      </c>
      <c r="K116" s="77" t="n">
        <v>148867200002</v>
      </c>
      <c r="L116" s="75" t="n">
        <v>840018</v>
      </c>
      <c r="M116" s="80" t="n">
        <v>406779679840</v>
      </c>
      <c r="N116" s="77" t="n">
        <v>320195200139</v>
      </c>
    </row>
    <row r="117" customFormat="false" ht="18" hidden="false" customHeight="true" outlineLevel="0" collapsed="false">
      <c r="A117" s="79" t="s">
        <v>158</v>
      </c>
      <c r="B117" s="79"/>
      <c r="C117" s="75" t="n">
        <v>0</v>
      </c>
      <c r="D117" s="80" t="n">
        <v>0</v>
      </c>
      <c r="E117" s="77" t="n">
        <v>1214297726</v>
      </c>
      <c r="F117" s="75" t="n">
        <v>0</v>
      </c>
      <c r="G117" s="80" t="n">
        <v>0</v>
      </c>
      <c r="H117" s="77" t="n">
        <v>-159082100</v>
      </c>
      <c r="I117" s="75" t="n">
        <v>0</v>
      </c>
      <c r="J117" s="80" t="n">
        <v>0</v>
      </c>
      <c r="K117" s="77" t="n">
        <v>5869696060</v>
      </c>
      <c r="L117" s="75" t="n">
        <v>0</v>
      </c>
      <c r="M117" s="80" t="n">
        <v>0</v>
      </c>
      <c r="N117" s="77" t="n">
        <v>6924911686</v>
      </c>
    </row>
    <row r="118" customFormat="false" ht="18" hidden="false" customHeight="true" outlineLevel="0" collapsed="false">
      <c r="A118" s="55"/>
      <c r="B118" s="55"/>
      <c r="C118" s="15"/>
      <c r="D118" s="53"/>
      <c r="E118" s="54"/>
      <c r="F118" s="15"/>
      <c r="G118" s="53"/>
      <c r="H118" s="54"/>
      <c r="I118" s="15"/>
      <c r="J118" s="53"/>
      <c r="K118" s="54"/>
      <c r="L118" s="15"/>
      <c r="M118" s="53"/>
      <c r="N118" s="54"/>
    </row>
    <row r="119" customFormat="false" ht="18" hidden="false" customHeight="true" outlineLevel="0" collapsed="false">
      <c r="A119" s="55"/>
      <c r="B119" s="55"/>
      <c r="C119" s="15"/>
      <c r="D119" s="53"/>
      <c r="E119" s="54"/>
      <c r="F119" s="15"/>
      <c r="G119" s="53"/>
      <c r="H119" s="54"/>
      <c r="I119" s="15"/>
      <c r="J119" s="53"/>
      <c r="K119" s="54"/>
      <c r="L119" s="15"/>
      <c r="M119" s="53"/>
      <c r="N119" s="54"/>
    </row>
    <row r="120" customFormat="false" ht="18" hidden="false" customHeight="true" outlineLevel="0" collapsed="false">
      <c r="A120" s="79" t="s">
        <v>157</v>
      </c>
      <c r="B120" s="79"/>
      <c r="C120" s="75" t="n">
        <v>76196</v>
      </c>
      <c r="D120" s="80" t="n">
        <v>168656586120</v>
      </c>
      <c r="E120" s="77" t="n">
        <v>131881903742</v>
      </c>
      <c r="F120" s="75" t="n">
        <v>103042</v>
      </c>
      <c r="G120" s="80" t="n">
        <v>57474091590</v>
      </c>
      <c r="H120" s="77" t="n">
        <v>39446096395</v>
      </c>
      <c r="I120" s="75" t="n">
        <v>660780</v>
      </c>
      <c r="J120" s="80" t="n">
        <v>180649002130</v>
      </c>
      <c r="K120" s="77" t="n">
        <v>148867200002</v>
      </c>
      <c r="L120" s="75" t="n">
        <v>840018</v>
      </c>
      <c r="M120" s="80" t="n">
        <v>406779679840</v>
      </c>
      <c r="N120" s="77" t="n">
        <v>320195200139</v>
      </c>
    </row>
    <row r="121" customFormat="false" ht="18" hidden="false" customHeight="true" outlineLevel="0" collapsed="false">
      <c r="A121" s="79" t="s">
        <v>159</v>
      </c>
      <c r="B121" s="79"/>
      <c r="C121" s="75" t="n">
        <v>76196</v>
      </c>
      <c r="D121" s="80" t="n">
        <v>168656586120</v>
      </c>
      <c r="E121" s="77" t="n">
        <v>131628204299</v>
      </c>
      <c r="F121" s="75" t="n">
        <v>103042</v>
      </c>
      <c r="G121" s="80" t="n">
        <v>57474091590</v>
      </c>
      <c r="H121" s="77" t="n">
        <v>39145510674</v>
      </c>
      <c r="I121" s="75" t="n">
        <v>660780</v>
      </c>
      <c r="J121" s="80" t="n">
        <v>180649002130</v>
      </c>
      <c r="K121" s="77" t="n">
        <v>137647751690</v>
      </c>
      <c r="L121" s="75" t="n">
        <v>840018</v>
      </c>
      <c r="M121" s="80" t="n">
        <v>406779679840</v>
      </c>
      <c r="N121" s="77" t="n">
        <v>308421466663</v>
      </c>
    </row>
    <row r="122" customFormat="false" ht="18" hidden="false" customHeight="true" outlineLevel="0" collapsed="false">
      <c r="A122" s="79" t="s">
        <v>158</v>
      </c>
      <c r="B122" s="79"/>
      <c r="C122" s="75" t="n">
        <v>0</v>
      </c>
      <c r="D122" s="80" t="n">
        <v>0</v>
      </c>
      <c r="E122" s="77" t="n">
        <v>-253699443</v>
      </c>
      <c r="F122" s="75" t="n">
        <v>0</v>
      </c>
      <c r="G122" s="80" t="n">
        <v>0</v>
      </c>
      <c r="H122" s="77" t="n">
        <v>-300585721</v>
      </c>
      <c r="I122" s="75" t="n">
        <v>0</v>
      </c>
      <c r="J122" s="80" t="n">
        <v>0</v>
      </c>
      <c r="K122" s="77" t="n">
        <v>-11219448312</v>
      </c>
      <c r="L122" s="75" t="n">
        <v>0</v>
      </c>
      <c r="M122" s="80" t="n">
        <v>0</v>
      </c>
      <c r="N122" s="77" t="n">
        <v>-11773733476</v>
      </c>
    </row>
    <row r="123" customFormat="false" ht="18" hidden="false" customHeight="true" outlineLevel="0" collapsed="false">
      <c r="A123" s="55"/>
      <c r="B123" s="55"/>
      <c r="C123" s="15"/>
      <c r="D123" s="53"/>
      <c r="E123" s="54"/>
      <c r="F123" s="15"/>
      <c r="G123" s="53"/>
      <c r="H123" s="54"/>
      <c r="I123" s="15"/>
      <c r="J123" s="53"/>
      <c r="K123" s="54"/>
      <c r="L123" s="15"/>
      <c r="M123" s="53"/>
      <c r="N123" s="54"/>
    </row>
    <row r="124" customFormat="false" ht="18" hidden="false" customHeight="true" outlineLevel="0" collapsed="false">
      <c r="A124" s="55"/>
      <c r="B124" s="55"/>
      <c r="C124" s="15"/>
      <c r="D124" s="53"/>
      <c r="E124" s="54"/>
      <c r="F124" s="15"/>
      <c r="G124" s="53"/>
      <c r="H124" s="54"/>
      <c r="I124" s="15"/>
      <c r="J124" s="53"/>
      <c r="K124" s="54"/>
      <c r="L124" s="15"/>
      <c r="M124" s="53"/>
      <c r="N124" s="54"/>
    </row>
    <row r="125" customFormat="false" ht="18" hidden="false" customHeight="true" outlineLevel="0" collapsed="false">
      <c r="A125" s="79" t="s">
        <v>156</v>
      </c>
      <c r="B125" s="79"/>
      <c r="C125" s="75" t="n">
        <v>76196</v>
      </c>
      <c r="D125" s="80" t="n">
        <v>168656586120</v>
      </c>
      <c r="E125" s="77" t="n">
        <v>130667606016</v>
      </c>
      <c r="F125" s="75" t="n">
        <v>103042</v>
      </c>
      <c r="G125" s="80" t="n">
        <v>57474091590</v>
      </c>
      <c r="H125" s="77" t="n">
        <v>39605178495</v>
      </c>
      <c r="I125" s="75" t="n">
        <v>660780</v>
      </c>
      <c r="J125" s="80" t="n">
        <v>180649002130</v>
      </c>
      <c r="K125" s="77" t="n">
        <v>142997503942</v>
      </c>
      <c r="L125" s="75" t="n">
        <v>840018</v>
      </c>
      <c r="M125" s="80" t="n">
        <v>406779679840</v>
      </c>
      <c r="N125" s="77" t="n">
        <v>313270288453</v>
      </c>
    </row>
    <row r="126" customFormat="false" ht="18" hidden="false" customHeight="true" outlineLevel="0" collapsed="false">
      <c r="A126" s="79" t="s">
        <v>159</v>
      </c>
      <c r="B126" s="79"/>
      <c r="C126" s="75" t="n">
        <v>76196</v>
      </c>
      <c r="D126" s="80" t="n">
        <v>168656586120</v>
      </c>
      <c r="E126" s="77" t="n">
        <v>131628204299</v>
      </c>
      <c r="F126" s="75" t="n">
        <v>103042</v>
      </c>
      <c r="G126" s="80" t="n">
        <v>57474091590</v>
      </c>
      <c r="H126" s="77" t="n">
        <v>39145510674</v>
      </c>
      <c r="I126" s="75" t="n">
        <v>660780</v>
      </c>
      <c r="J126" s="80" t="n">
        <v>180649002130</v>
      </c>
      <c r="K126" s="77" t="n">
        <v>137647751690</v>
      </c>
      <c r="L126" s="75" t="n">
        <v>840018</v>
      </c>
      <c r="M126" s="80" t="n">
        <v>406779679840</v>
      </c>
      <c r="N126" s="77" t="n">
        <v>308421466663</v>
      </c>
    </row>
    <row r="127" customFormat="false" ht="18" hidden="false" customHeight="true" outlineLevel="0" collapsed="false">
      <c r="A127" s="79" t="s">
        <v>158</v>
      </c>
      <c r="B127" s="79"/>
      <c r="C127" s="75" t="n">
        <v>0</v>
      </c>
      <c r="D127" s="80" t="n">
        <v>0</v>
      </c>
      <c r="E127" s="77" t="n">
        <v>960598283</v>
      </c>
      <c r="F127" s="75" t="n">
        <v>0</v>
      </c>
      <c r="G127" s="80" t="n">
        <v>0</v>
      </c>
      <c r="H127" s="77" t="n">
        <v>-459667821</v>
      </c>
      <c r="I127" s="75" t="n">
        <v>0</v>
      </c>
      <c r="J127" s="80" t="n">
        <v>0</v>
      </c>
      <c r="K127" s="77" t="n">
        <v>-5349752252</v>
      </c>
      <c r="L127" s="75" t="n">
        <v>0</v>
      </c>
      <c r="M127" s="80" t="n">
        <v>0</v>
      </c>
      <c r="N127" s="77" t="n">
        <v>-4848821790</v>
      </c>
    </row>
    <row r="128" customFormat="false" ht="18" hidden="false" customHeight="true" outlineLevel="0" collapsed="false">
      <c r="A128" s="63"/>
      <c r="B128" s="63"/>
      <c r="C128" s="64"/>
      <c r="D128" s="65"/>
      <c r="E128" s="66"/>
      <c r="F128" s="64"/>
      <c r="G128" s="65"/>
      <c r="H128" s="66"/>
      <c r="I128" s="64"/>
      <c r="J128" s="65"/>
      <c r="K128" s="66"/>
      <c r="L128" s="64"/>
      <c r="M128" s="65"/>
      <c r="N128" s="66"/>
    </row>
    <row r="129" customFormat="false" ht="18" hidden="false" customHeight="true" outlineLevel="0" collapsed="false">
      <c r="A129" s="15"/>
      <c r="B129" s="17"/>
      <c r="C129" s="15"/>
      <c r="D129" s="67"/>
      <c r="E129" s="54"/>
      <c r="F129" s="15"/>
      <c r="G129" s="67"/>
      <c r="H129" s="54"/>
      <c r="I129" s="15"/>
      <c r="J129" s="67"/>
      <c r="K129" s="54"/>
      <c r="L129" s="15"/>
      <c r="M129" s="67"/>
      <c r="N129" s="54"/>
    </row>
    <row r="130" customFormat="false" ht="18" hidden="false" customHeight="true" outlineLevel="0" collapsed="false">
      <c r="A130" s="14" t="s">
        <v>160</v>
      </c>
      <c r="B130" s="14"/>
      <c r="C130" s="75" t="n">
        <v>1583</v>
      </c>
      <c r="D130" s="76" t="n">
        <v>9045974010</v>
      </c>
      <c r="E130" s="77" t="n">
        <v>7505100124</v>
      </c>
      <c r="F130" s="75" t="n">
        <v>3351</v>
      </c>
      <c r="G130" s="76" t="n">
        <v>2386934850</v>
      </c>
      <c r="H130" s="77" t="n">
        <v>2152446997</v>
      </c>
      <c r="I130" s="75" t="n">
        <v>10729</v>
      </c>
      <c r="J130" s="76" t="n">
        <v>3572676670</v>
      </c>
      <c r="K130" s="77" t="n">
        <v>2349911005</v>
      </c>
      <c r="L130" s="75" t="n">
        <v>15663</v>
      </c>
      <c r="M130" s="76" t="n">
        <v>15005585530</v>
      </c>
      <c r="N130" s="77" t="n">
        <v>12007458126</v>
      </c>
    </row>
    <row r="131" customFormat="false" ht="18" hidden="false" customHeight="true" outlineLevel="0" collapsed="false">
      <c r="A131" s="81"/>
      <c r="B131" s="81"/>
      <c r="C131" s="64"/>
      <c r="D131" s="82"/>
      <c r="E131" s="83"/>
      <c r="F131" s="64"/>
      <c r="G131" s="82"/>
      <c r="H131" s="83"/>
      <c r="I131" s="64"/>
      <c r="J131" s="82"/>
      <c r="K131" s="83"/>
      <c r="L131" s="64"/>
      <c r="M131" s="82"/>
      <c r="N131" s="83"/>
    </row>
  </sheetData>
  <mergeCells count="73">
    <mergeCell ref="A1:N1"/>
    <mergeCell ref="A2:N2"/>
    <mergeCell ref="A3:N3"/>
    <mergeCell ref="A4:B4"/>
    <mergeCell ref="C4:E4"/>
    <mergeCell ref="F4:H4"/>
    <mergeCell ref="I4:K4"/>
    <mergeCell ref="L4:N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A8:B8"/>
    <mergeCell ref="C8:E8"/>
    <mergeCell ref="F8:H8"/>
    <mergeCell ref="I8:K8"/>
    <mergeCell ref="L8:N8"/>
    <mergeCell ref="A9:B9"/>
    <mergeCell ref="A10:B10"/>
    <mergeCell ref="A11:B11"/>
    <mergeCell ref="A15:B15"/>
    <mergeCell ref="A16:B16"/>
    <mergeCell ref="A17:B17"/>
    <mergeCell ref="A50:B50"/>
    <mergeCell ref="A51:B51"/>
    <mergeCell ref="A52:B52"/>
    <mergeCell ref="A53:B53"/>
    <mergeCell ref="A70:B70"/>
    <mergeCell ref="A71:B71"/>
    <mergeCell ref="A72:B72"/>
    <mergeCell ref="A73:B73"/>
    <mergeCell ref="A88:B88"/>
    <mergeCell ref="A89:B89"/>
    <mergeCell ref="A90:B90"/>
    <mergeCell ref="A93:B93"/>
    <mergeCell ref="A94:B94"/>
    <mergeCell ref="A95:B95"/>
    <mergeCell ref="A97:B97"/>
    <mergeCell ref="A98:B98"/>
    <mergeCell ref="A101:B101"/>
    <mergeCell ref="A102:B102"/>
    <mergeCell ref="A103:B103"/>
    <mergeCell ref="A105:B105"/>
    <mergeCell ref="A106:B106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30:B130"/>
    <mergeCell ref="A131:B131"/>
  </mergeCells>
  <printOptions headings="false" gridLines="false" gridLinesSet="true" horizontalCentered="true" verticalCentered="false"/>
  <pageMargins left="0.5" right="0.5" top="0.5" bottom="0.6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epared by Dallas CAD \ QCD
&amp;D&amp;CPage &amp;P of &amp;N&amp;R&amp;F     &amp;A   </oddFooter>
  </headerFooter>
  <rowBreaks count="2" manualBreakCount="2">
    <brk id="50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3:04:49Z</dcterms:created>
  <dc:creator>Welles, William</dc:creator>
  <dc:description/>
  <dc:language>en-US</dc:language>
  <cp:lastModifiedBy>Welles, William</cp:lastModifiedBy>
  <dcterms:modified xsi:type="dcterms:W3CDTF">2020-05-14T13:08:04Z</dcterms:modified>
  <cp:revision>0</cp:revision>
  <dc:subject/>
  <dc:title/>
</cp:coreProperties>
</file>