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9 Supl EVR &amp; 2020 Prel EVR" sheetId="1" state="visible" r:id="rId2"/>
  </sheets>
  <externalReferences>
    <externalReference r:id="rId3"/>
  </externalReferences>
  <definedNames>
    <definedName function="false" hidden="false" localSheetId="0" name="_xlnm.Print_Area" vbProcedure="false">'2019 Supl EVR &amp; 2020 Prel EVR'!$A$1:$BD$82</definedName>
    <definedName function="false" hidden="false" localSheetId="0" name="_xlnm.Print_Titles" vbProcedure="false">'2019 Supl EVR &amp; 2020 Prel EVR'!$1:$3</definedName>
    <definedName function="false" hidden="false" localSheetId="0" name="Print_Titles_MI" vbProcedure="false">'2019 Supl EVR &amp; 2020 Prel EV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0">
  <si>
    <t xml:space="preserve">COMPARISON OF THE 2019 SUPPLEMENTAL #04-2020 EVR DATED APRIL 9, 2020 TO THE 2020 PRELIMINARY EVR DATED MAY 18, 2020</t>
  </si>
  <si>
    <t xml:space="preserve">ENTITY</t>
  </si>
  <si>
    <t xml:space="preserve">2019 SUPPLEMENTAL EVR GRAND TOTAL</t>
  </si>
  <si>
    <t xml:space="preserve">2020 PRELIMINARY EVR GRAND TOTAL</t>
  </si>
  <si>
    <t xml:space="preserve">CHANGE IN GRAND TOTAL</t>
  </si>
  <si>
    <t xml:space="preserve">PERCENTAGE CHANGE</t>
  </si>
  <si>
    <t xml:space="preserve">2019 SUPPLEMENTAL EVR COMMERCIAL</t>
  </si>
  <si>
    <t xml:space="preserve">2020 PRELIMINARY EVR COMMERCIAL</t>
  </si>
  <si>
    <t xml:space="preserve">CHANGE IN COMMERCIAL</t>
  </si>
  <si>
    <t xml:space="preserve">2019 SUPPLEMENTAL EVR BPP</t>
  </si>
  <si>
    <t xml:space="preserve">2020 PRELIMINARY EVR BPP</t>
  </si>
  <si>
    <t xml:space="preserve">CHANGE IN BPP</t>
  </si>
  <si>
    <t xml:space="preserve">2019 SUPPLEMENTAL EVR RESIDENTIAL</t>
  </si>
  <si>
    <t xml:space="preserve">2020 PRELIMINARY EVR RESIDENTIAL</t>
  </si>
  <si>
    <t xml:space="preserve">CHANGE IN RESIDENTIAL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N.A.  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Dallas County MUD #4</t>
  </si>
  <si>
    <t xml:space="preserve">DU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General"/>
    <numFmt numFmtId="167" formatCode="\$#,##0"/>
    <numFmt numFmtId="168" formatCode="[$-409]0.0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MMON/TY2020/Certification/Prelim2020/Download_Prelim_1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>
            <v>682</v>
          </cell>
          <cell r="D2">
            <v>4299484900</v>
          </cell>
        </row>
        <row r="2">
          <cell r="F2">
            <v>3987002618</v>
          </cell>
        </row>
        <row r="2">
          <cell r="U2">
            <v>6278</v>
          </cell>
          <cell r="V2">
            <v>6009584690</v>
          </cell>
          <cell r="W2">
            <v>5509959454</v>
          </cell>
        </row>
        <row r="3">
          <cell r="C3">
            <v>981</v>
          </cell>
          <cell r="D3">
            <v>537903330</v>
          </cell>
        </row>
        <row r="3">
          <cell r="F3">
            <v>427276356</v>
          </cell>
        </row>
        <row r="3">
          <cell r="U3">
            <v>8777</v>
          </cell>
          <cell r="V3">
            <v>1544462710</v>
          </cell>
          <cell r="W3">
            <v>1286582904</v>
          </cell>
        </row>
        <row r="4">
          <cell r="C4">
            <v>1757</v>
          </cell>
          <cell r="D4">
            <v>4240791970</v>
          </cell>
        </row>
        <row r="4">
          <cell r="F4">
            <v>3766874065</v>
          </cell>
        </row>
        <row r="4">
          <cell r="U4">
            <v>18008</v>
          </cell>
          <cell r="V4">
            <v>9381271140</v>
          </cell>
          <cell r="W4">
            <v>7933934810</v>
          </cell>
        </row>
        <row r="5">
          <cell r="C5">
            <v>200</v>
          </cell>
          <cell r="D5">
            <v>54386270</v>
          </cell>
        </row>
        <row r="5">
          <cell r="F5">
            <v>25778774</v>
          </cell>
        </row>
        <row r="5">
          <cell r="U5">
            <v>4059</v>
          </cell>
          <cell r="V5">
            <v>694818040</v>
          </cell>
          <cell r="W5">
            <v>611600120</v>
          </cell>
        </row>
        <row r="6">
          <cell r="C6">
            <v>1263</v>
          </cell>
          <cell r="D6">
            <v>5246630200</v>
          </cell>
        </row>
        <row r="6">
          <cell r="F6">
            <v>4718575971</v>
          </cell>
        </row>
        <row r="6">
          <cell r="U6">
            <v>13622</v>
          </cell>
          <cell r="V6">
            <v>8974773890</v>
          </cell>
          <cell r="W6">
            <v>7761790619</v>
          </cell>
        </row>
        <row r="7">
          <cell r="C7">
            <v>4744</v>
          </cell>
          <cell r="D7">
            <v>6968018100</v>
          </cell>
        </row>
        <row r="7">
          <cell r="F7">
            <v>5732639756</v>
          </cell>
        </row>
        <row r="7">
          <cell r="U7">
            <v>75985</v>
          </cell>
          <cell r="V7">
            <v>22532202040</v>
          </cell>
          <cell r="W7">
            <v>18796629040</v>
          </cell>
        </row>
        <row r="8">
          <cell r="C8">
            <v>1237</v>
          </cell>
          <cell r="D8">
            <v>1340682620</v>
          </cell>
        </row>
        <row r="8">
          <cell r="F8">
            <v>980507884</v>
          </cell>
        </row>
        <row r="8">
          <cell r="U8">
            <v>18748</v>
          </cell>
          <cell r="V8">
            <v>5064297640</v>
          </cell>
          <cell r="W8">
            <v>4391231311</v>
          </cell>
        </row>
        <row r="9">
          <cell r="C9">
            <v>5496</v>
          </cell>
          <cell r="D9">
            <v>20486975960</v>
          </cell>
        </row>
        <row r="9">
          <cell r="F9">
            <v>16957957717</v>
          </cell>
        </row>
        <row r="9">
          <cell r="U9">
            <v>61060</v>
          </cell>
          <cell r="V9">
            <v>38859477310</v>
          </cell>
          <cell r="W9">
            <v>32711150856</v>
          </cell>
        </row>
        <row r="10">
          <cell r="C10">
            <v>790</v>
          </cell>
          <cell r="D10">
            <v>254894910</v>
          </cell>
        </row>
        <row r="10">
          <cell r="F10">
            <v>165184697</v>
          </cell>
        </row>
        <row r="10">
          <cell r="U10">
            <v>6800</v>
          </cell>
          <cell r="V10">
            <v>1060377140</v>
          </cell>
          <cell r="W10">
            <v>845038089</v>
          </cell>
        </row>
        <row r="11">
          <cell r="C11">
            <v>344</v>
          </cell>
          <cell r="D11">
            <v>292470110</v>
          </cell>
        </row>
        <row r="11">
          <cell r="F11">
            <v>179164421</v>
          </cell>
        </row>
        <row r="11">
          <cell r="U11">
            <v>6452</v>
          </cell>
          <cell r="V11">
            <v>1914529390</v>
          </cell>
          <cell r="W11">
            <v>1693523362</v>
          </cell>
        </row>
        <row r="12">
          <cell r="C12">
            <v>103</v>
          </cell>
          <cell r="D12">
            <v>49741670</v>
          </cell>
        </row>
        <row r="12">
          <cell r="F12">
            <v>42957770</v>
          </cell>
        </row>
        <row r="12">
          <cell r="U12">
            <v>1192</v>
          </cell>
          <cell r="V12">
            <v>175006320</v>
          </cell>
          <cell r="W12">
            <v>145336373</v>
          </cell>
        </row>
        <row r="13">
          <cell r="C13">
            <v>2689</v>
          </cell>
          <cell r="D13">
            <v>4383218570</v>
          </cell>
        </row>
        <row r="13">
          <cell r="F13">
            <v>3279332543</v>
          </cell>
        </row>
        <row r="13">
          <cell r="U13">
            <v>44299</v>
          </cell>
          <cell r="V13">
            <v>12026693000</v>
          </cell>
          <cell r="W13">
            <v>9962200721</v>
          </cell>
        </row>
        <row r="14">
          <cell r="C14">
            <v>1642</v>
          </cell>
          <cell r="D14">
            <v>1497629190</v>
          </cell>
        </row>
        <row r="14">
          <cell r="F14">
            <v>1219582895</v>
          </cell>
        </row>
        <row r="14">
          <cell r="U14">
            <v>15553</v>
          </cell>
          <cell r="V14">
            <v>4334996150</v>
          </cell>
          <cell r="W14">
            <v>3691880291</v>
          </cell>
        </row>
        <row r="15">
          <cell r="C15">
            <v>1109</v>
          </cell>
          <cell r="D15">
            <v>3336901690</v>
          </cell>
        </row>
        <row r="15">
          <cell r="F15">
            <v>2461223726</v>
          </cell>
        </row>
        <row r="15">
          <cell r="U15">
            <v>14987</v>
          </cell>
          <cell r="V15">
            <v>10823540580</v>
          </cell>
          <cell r="W15">
            <v>8956536244</v>
          </cell>
        </row>
        <row r="16">
          <cell r="C16">
            <v>5189</v>
          </cell>
          <cell r="D16">
            <v>4101826540</v>
          </cell>
        </row>
        <row r="16">
          <cell r="F16">
            <v>3047723920</v>
          </cell>
        </row>
        <row r="16">
          <cell r="U16">
            <v>44638</v>
          </cell>
          <cell r="V16">
            <v>11722986820</v>
          </cell>
          <cell r="W16">
            <v>9460940406</v>
          </cell>
        </row>
        <row r="17">
          <cell r="C17">
            <v>318</v>
          </cell>
          <cell r="D17">
            <v>2768339480</v>
          </cell>
        </row>
        <row r="17">
          <cell r="F17">
            <v>545515700</v>
          </cell>
        </row>
        <row r="17">
          <cell r="U17">
            <v>8004</v>
          </cell>
          <cell r="V17">
            <v>13378092550</v>
          </cell>
          <cell r="W17">
            <v>8714197295</v>
          </cell>
        </row>
        <row r="18">
          <cell r="C18">
            <v>1592</v>
          </cell>
          <cell r="D18">
            <v>5388914190</v>
          </cell>
        </row>
        <row r="18">
          <cell r="F18">
            <v>4569032681</v>
          </cell>
        </row>
        <row r="18">
          <cell r="U18">
            <v>28044</v>
          </cell>
          <cell r="V18">
            <v>13449719990</v>
          </cell>
          <cell r="W18">
            <v>11791044463</v>
          </cell>
        </row>
        <row r="19">
          <cell r="C19">
            <v>1288</v>
          </cell>
          <cell r="D19">
            <v>1617600970</v>
          </cell>
        </row>
        <row r="19">
          <cell r="F19">
            <v>1336101480</v>
          </cell>
        </row>
        <row r="19">
          <cell r="U19">
            <v>19994</v>
          </cell>
          <cell r="V19">
            <v>6073144830</v>
          </cell>
          <cell r="W19">
            <v>5304359942</v>
          </cell>
        </row>
        <row r="20">
          <cell r="C20">
            <v>273</v>
          </cell>
          <cell r="D20">
            <v>645785320</v>
          </cell>
        </row>
        <row r="20">
          <cell r="F20">
            <v>471143340</v>
          </cell>
        </row>
        <row r="20">
          <cell r="U20">
            <v>2122</v>
          </cell>
          <cell r="V20">
            <v>1218665610</v>
          </cell>
          <cell r="W20">
            <v>866453396</v>
          </cell>
        </row>
        <row r="21">
          <cell r="C21">
            <v>443</v>
          </cell>
          <cell r="D21">
            <v>679855000</v>
          </cell>
        </row>
        <row r="21">
          <cell r="F21">
            <v>478772346</v>
          </cell>
        </row>
        <row r="21">
          <cell r="U21">
            <v>2515</v>
          </cell>
          <cell r="V21">
            <v>1262779450</v>
          </cell>
          <cell r="W21">
            <v>931823381</v>
          </cell>
        </row>
        <row r="22">
          <cell r="C22">
            <v>1045</v>
          </cell>
          <cell r="D22">
            <v>886349250</v>
          </cell>
        </row>
        <row r="22">
          <cell r="F22">
            <v>701611583</v>
          </cell>
        </row>
        <row r="22">
          <cell r="U22">
            <v>14449</v>
          </cell>
          <cell r="V22">
            <v>3317424090</v>
          </cell>
          <cell r="W22">
            <v>2839870260</v>
          </cell>
        </row>
        <row r="23">
          <cell r="C23">
            <v>1114</v>
          </cell>
          <cell r="D23">
            <v>1225491430</v>
          </cell>
        </row>
        <row r="23">
          <cell r="F23">
            <v>1000775205</v>
          </cell>
        </row>
        <row r="23">
          <cell r="U23">
            <v>20456</v>
          </cell>
          <cell r="V23">
            <v>5979392660</v>
          </cell>
          <cell r="W23">
            <v>5372947264</v>
          </cell>
        </row>
        <row r="24">
          <cell r="C24">
            <v>39417</v>
          </cell>
          <cell r="D24">
            <v>96222264420</v>
          </cell>
        </row>
        <row r="24">
          <cell r="F24">
            <v>73630481272</v>
          </cell>
        </row>
        <row r="24">
          <cell r="U24">
            <v>380460</v>
          </cell>
          <cell r="V24">
            <v>200616495700</v>
          </cell>
          <cell r="W24">
            <v>154735915217</v>
          </cell>
        </row>
        <row r="25">
          <cell r="C25">
            <v>15</v>
          </cell>
          <cell r="D25">
            <v>8092580</v>
          </cell>
        </row>
        <row r="25">
          <cell r="F25">
            <v>7782726</v>
          </cell>
        </row>
        <row r="25">
          <cell r="U25">
            <v>21</v>
          </cell>
          <cell r="V25">
            <v>27765810</v>
          </cell>
          <cell r="W25">
            <v>27455956</v>
          </cell>
        </row>
        <row r="26">
          <cell r="C26">
            <v>36</v>
          </cell>
          <cell r="D26">
            <v>182763600</v>
          </cell>
        </row>
        <row r="26">
          <cell r="F26">
            <v>170933714</v>
          </cell>
        </row>
        <row r="26">
          <cell r="U26">
            <v>116</v>
          </cell>
          <cell r="V26">
            <v>374840930</v>
          </cell>
          <cell r="W26">
            <v>325302966</v>
          </cell>
        </row>
        <row r="27">
          <cell r="C27">
            <v>10</v>
          </cell>
          <cell r="D27">
            <v>44445310</v>
          </cell>
        </row>
        <row r="27">
          <cell r="F27">
            <v>44124249</v>
          </cell>
        </row>
        <row r="27">
          <cell r="U27">
            <v>331</v>
          </cell>
          <cell r="V27">
            <v>104872380</v>
          </cell>
          <cell r="W27">
            <v>102663153</v>
          </cell>
        </row>
        <row r="29">
          <cell r="C29">
            <v>80</v>
          </cell>
          <cell r="D29">
            <v>3841100</v>
          </cell>
        </row>
        <row r="29">
          <cell r="F29">
            <v>1468385</v>
          </cell>
        </row>
        <row r="29">
          <cell r="U29">
            <v>456</v>
          </cell>
          <cell r="V29">
            <v>18199280</v>
          </cell>
          <cell r="W29">
            <v>13001206</v>
          </cell>
        </row>
        <row r="30">
          <cell r="C30">
            <v>23</v>
          </cell>
          <cell r="D30">
            <v>2876340</v>
          </cell>
        </row>
        <row r="30">
          <cell r="F30">
            <v>1209062</v>
          </cell>
        </row>
        <row r="30">
          <cell r="U30">
            <v>194</v>
          </cell>
          <cell r="V30">
            <v>41453170</v>
          </cell>
          <cell r="W30">
            <v>34267660</v>
          </cell>
        </row>
        <row r="31">
          <cell r="C31">
            <v>127</v>
          </cell>
          <cell r="D31">
            <v>614176520</v>
          </cell>
        </row>
        <row r="31">
          <cell r="F31">
            <v>384231980</v>
          </cell>
        </row>
        <row r="31">
          <cell r="U31">
            <v>3843</v>
          </cell>
          <cell r="V31">
            <v>8286517190</v>
          </cell>
          <cell r="W31">
            <v>6753081431</v>
          </cell>
        </row>
        <row r="32">
          <cell r="C32">
            <v>648</v>
          </cell>
          <cell r="D32">
            <v>545537990</v>
          </cell>
        </row>
        <row r="32">
          <cell r="F32">
            <v>329181945</v>
          </cell>
        </row>
        <row r="32">
          <cell r="U32">
            <v>3978</v>
          </cell>
          <cell r="V32">
            <v>1897561610</v>
          </cell>
          <cell r="W32">
            <v>1614596498</v>
          </cell>
        </row>
        <row r="33">
          <cell r="C33">
            <v>16</v>
          </cell>
          <cell r="D33">
            <v>8660950</v>
          </cell>
        </row>
        <row r="33">
          <cell r="F33">
            <v>3457235</v>
          </cell>
        </row>
        <row r="33">
          <cell r="U33">
            <v>535</v>
          </cell>
          <cell r="V33">
            <v>92043630</v>
          </cell>
          <cell r="W33">
            <v>849737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Y7" activeCellId="0" sqref="AY7:BD8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8.1"/>
    <col collapsed="false" customWidth="true" hidden="false" outlineLevel="0" max="5" min="4" style="0" width="17.99"/>
    <col collapsed="false" customWidth="true" hidden="false" outlineLevel="0" max="6" min="6" style="0" width="8.21"/>
    <col collapsed="false" customWidth="true" hidden="false" outlineLevel="0" max="8" min="7" style="0" width="17.99"/>
    <col collapsed="false" customWidth="true" hidden="false" outlineLevel="0" max="9" min="9" style="0" width="8.32"/>
    <col collapsed="false" customWidth="true" hidden="false" outlineLevel="0" max="10" min="10" style="0" width="15.32"/>
    <col collapsed="false" customWidth="true" hidden="false" outlineLevel="0" max="11" min="11" style="0" width="17.1"/>
    <col collapsed="false" customWidth="true" hidden="false" outlineLevel="0" max="12" min="12" style="0" width="8.32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4.99"/>
    <col collapsed="false" customWidth="true" hidden="false" outlineLevel="0" max="16" min="16" style="0" width="3.66"/>
    <col collapsed="false" customWidth="true" hidden="false" outlineLevel="0" max="17" min="17" style="0" width="7.1"/>
    <col collapsed="false" customWidth="true" hidden="false" outlineLevel="0" max="18" min="18" style="0" width="17.99"/>
    <col collapsed="false" customWidth="true" hidden="false" outlineLevel="0" max="19" min="19" style="0" width="15.66"/>
    <col collapsed="false" customWidth="true" hidden="false" outlineLevel="0" max="20" min="20" style="0" width="7.1"/>
    <col collapsed="false" customWidth="true" hidden="false" outlineLevel="0" max="22" min="21" style="0" width="17.99"/>
    <col collapsed="false" customWidth="true" hidden="false" outlineLevel="0" max="23" min="23" style="0" width="8.32"/>
    <col collapsed="false" customWidth="true" hidden="false" outlineLevel="0" max="24" min="24" style="0" width="15.43"/>
    <col collapsed="false" customWidth="true" hidden="false" outlineLevel="0" max="25" min="25" style="0" width="17.1"/>
    <col collapsed="false" customWidth="true" hidden="false" outlineLevel="0" max="26" min="26" style="0" width="8.32"/>
    <col collapsed="false" customWidth="true" hidden="false" outlineLevel="0" max="27" min="27" style="0" width="11.43"/>
    <col collapsed="false" customWidth="true" hidden="false" outlineLevel="0" max="28" min="28" style="0" width="12.32"/>
    <col collapsed="false" customWidth="true" hidden="false" outlineLevel="0" max="29" min="29" style="0" width="24.99"/>
    <col collapsed="false" customWidth="true" hidden="false" outlineLevel="0" max="30" min="30" style="0" width="3.66"/>
    <col collapsed="false" customWidth="true" hidden="false" outlineLevel="0" max="31" min="31" style="0" width="7.1"/>
    <col collapsed="false" customWidth="true" hidden="false" outlineLevel="0" max="33" min="32" style="0" width="17.1"/>
    <col collapsed="false" customWidth="true" hidden="false" outlineLevel="0" max="34" min="34" style="0" width="7.1"/>
    <col collapsed="false" customWidth="true" hidden="false" outlineLevel="0" max="36" min="35" style="0" width="17.1"/>
    <col collapsed="false" customWidth="true" hidden="false" outlineLevel="0" max="37" min="37" style="0" width="8.32"/>
    <col collapsed="false" customWidth="true" hidden="false" outlineLevel="0" max="39" min="38" style="0" width="15.99"/>
    <col collapsed="false" customWidth="true" hidden="false" outlineLevel="0" max="40" min="40" style="0" width="8.66"/>
    <col collapsed="false" customWidth="true" hidden="false" outlineLevel="0" max="41" min="41" style="0" width="11.43"/>
    <col collapsed="false" customWidth="true" hidden="false" outlineLevel="0" max="42" min="42" style="0" width="12.32"/>
    <col collapsed="false" customWidth="true" hidden="false" outlineLevel="0" max="43" min="43" style="0" width="24.99"/>
    <col collapsed="false" customWidth="true" hidden="false" outlineLevel="0" max="44" min="44" style="0" width="3.66"/>
    <col collapsed="false" customWidth="true" hidden="false" outlineLevel="0" max="45" min="45" style="0" width="8.1"/>
    <col collapsed="false" customWidth="true" hidden="false" outlineLevel="0" max="47" min="46" style="0" width="17.99"/>
    <col collapsed="false" customWidth="true" hidden="false" outlineLevel="0" max="48" min="48" style="0" width="8.1"/>
    <col collapsed="false" customWidth="true" hidden="false" outlineLevel="0" max="50" min="49" style="0" width="17.99"/>
    <col collapsed="false" customWidth="true" hidden="false" outlineLevel="0" max="51" min="51" style="0" width="8.32"/>
    <col collapsed="false" customWidth="true" hidden="false" outlineLevel="0" max="52" min="52" style="0" width="14.99"/>
    <col collapsed="false" customWidth="true" hidden="false" outlineLevel="0" max="53" min="53" style="0" width="17.1"/>
    <col collapsed="false" customWidth="true" hidden="false" outlineLevel="0" max="54" min="54" style="0" width="9.43"/>
    <col collapsed="false" customWidth="true" hidden="false" outlineLevel="0" max="55" min="55" style="0" width="11.43"/>
    <col collapsed="false" customWidth="true" hidden="false" outlineLevel="0" max="56" min="56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tr">
        <f aca="false">A1</f>
        <v>COMPARISON OF THE 2019 SUPPLEMENTAL #04-2020 EVR DATED APRIL 9, 2020 TO THE 2020 PRELIMINARY EVR DATED MAY 18, 202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tr">
        <f aca="false">A1</f>
        <v>COMPARISON OF THE 2019 SUPPLEMENTAL #04-2020 EVR DATED APRIL 9, 2020 TO THE 2020 PRELIMINARY EVR DATED MAY 18, 202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tr">
        <f aca="false">A1</f>
        <v>COMPARISON OF THE 2019 SUPPLEMENTAL #04-2020 EVR DATED APRIL 9, 2020 TO THE 2020 PRELIMINARY EVR DATED MAY 18, 202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3" t="s">
        <v>1</v>
      </c>
      <c r="P2" s="3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5</v>
      </c>
      <c r="AA2" s="4"/>
      <c r="AB2" s="4"/>
      <c r="AC2" s="3" t="s">
        <v>1</v>
      </c>
      <c r="AD2" s="3"/>
      <c r="AE2" s="4" t="s">
        <v>9</v>
      </c>
      <c r="AF2" s="4"/>
      <c r="AG2" s="4"/>
      <c r="AH2" s="4" t="s">
        <v>10</v>
      </c>
      <c r="AI2" s="4"/>
      <c r="AJ2" s="4"/>
      <c r="AK2" s="4" t="s">
        <v>11</v>
      </c>
      <c r="AL2" s="4"/>
      <c r="AM2" s="4"/>
      <c r="AN2" s="4" t="s">
        <v>5</v>
      </c>
      <c r="AO2" s="4"/>
      <c r="AP2" s="4"/>
      <c r="AQ2" s="3" t="s">
        <v>1</v>
      </c>
      <c r="AR2" s="3"/>
      <c r="AS2" s="4" t="s">
        <v>12</v>
      </c>
      <c r="AT2" s="4"/>
      <c r="AU2" s="4"/>
      <c r="AV2" s="4" t="s">
        <v>13</v>
      </c>
      <c r="AW2" s="4"/>
      <c r="AX2" s="4"/>
      <c r="AY2" s="4" t="s">
        <v>14</v>
      </c>
      <c r="AZ2" s="4"/>
      <c r="BA2" s="4"/>
      <c r="BB2" s="4" t="s">
        <v>5</v>
      </c>
      <c r="BC2" s="4"/>
      <c r="BD2" s="4"/>
    </row>
    <row r="3" customFormat="false" ht="21" hidden="false" customHeight="true" outlineLevel="0" collapsed="false">
      <c r="A3" s="5" t="s">
        <v>15</v>
      </c>
      <c r="B3" s="5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5" t="s">
        <v>15</v>
      </c>
      <c r="P3" s="5"/>
      <c r="Q3" s="6" t="s">
        <v>16</v>
      </c>
      <c r="R3" s="7" t="s">
        <v>17</v>
      </c>
      <c r="S3" s="8" t="s">
        <v>18</v>
      </c>
      <c r="T3" s="6" t="s">
        <v>16</v>
      </c>
      <c r="U3" s="7" t="s">
        <v>17</v>
      </c>
      <c r="V3" s="8" t="s">
        <v>18</v>
      </c>
      <c r="W3" s="6" t="s">
        <v>16</v>
      </c>
      <c r="X3" s="7" t="s">
        <v>17</v>
      </c>
      <c r="Y3" s="8" t="s">
        <v>18</v>
      </c>
      <c r="Z3" s="6" t="s">
        <v>16</v>
      </c>
      <c r="AA3" s="7" t="s">
        <v>17</v>
      </c>
      <c r="AB3" s="8" t="s">
        <v>18</v>
      </c>
      <c r="AC3" s="5" t="s">
        <v>15</v>
      </c>
      <c r="AD3" s="5"/>
      <c r="AE3" s="6" t="s">
        <v>16</v>
      </c>
      <c r="AF3" s="7" t="s">
        <v>17</v>
      </c>
      <c r="AG3" s="8" t="s">
        <v>18</v>
      </c>
      <c r="AH3" s="6" t="s">
        <v>16</v>
      </c>
      <c r="AI3" s="7" t="s">
        <v>17</v>
      </c>
      <c r="AJ3" s="8" t="s">
        <v>18</v>
      </c>
      <c r="AK3" s="6" t="s">
        <v>16</v>
      </c>
      <c r="AL3" s="7" t="s">
        <v>17</v>
      </c>
      <c r="AM3" s="8" t="s">
        <v>18</v>
      </c>
      <c r="AN3" s="6" t="s">
        <v>16</v>
      </c>
      <c r="AO3" s="7" t="s">
        <v>17</v>
      </c>
      <c r="AP3" s="8" t="s">
        <v>18</v>
      </c>
      <c r="AQ3" s="5" t="s">
        <v>15</v>
      </c>
      <c r="AR3" s="5"/>
      <c r="AS3" s="6" t="s">
        <v>16</v>
      </c>
      <c r="AT3" s="7" t="s">
        <v>17</v>
      </c>
      <c r="AU3" s="8" t="s">
        <v>18</v>
      </c>
      <c r="AV3" s="6" t="s">
        <v>16</v>
      </c>
      <c r="AW3" s="7" t="s">
        <v>17</v>
      </c>
      <c r="AX3" s="8" t="s">
        <v>18</v>
      </c>
      <c r="AY3" s="6" t="s">
        <v>16</v>
      </c>
      <c r="AZ3" s="7" t="s">
        <v>17</v>
      </c>
      <c r="BA3" s="8" t="s">
        <v>18</v>
      </c>
      <c r="BB3" s="6" t="s">
        <v>16</v>
      </c>
      <c r="BC3" s="7" t="s">
        <v>17</v>
      </c>
      <c r="BD3" s="8" t="s">
        <v>18</v>
      </c>
    </row>
    <row r="4" customFormat="false" ht="14.1" hidden="false" customHeight="true" outlineLevel="0" collapsed="false">
      <c r="A4" s="9"/>
      <c r="B4" s="10"/>
      <c r="C4" s="11"/>
      <c r="D4" s="12"/>
      <c r="E4" s="13"/>
      <c r="F4" s="11"/>
      <c r="G4" s="12"/>
      <c r="H4" s="13"/>
      <c r="I4" s="11"/>
      <c r="J4" s="12"/>
      <c r="K4" s="13"/>
      <c r="L4" s="11"/>
      <c r="M4" s="12"/>
      <c r="N4" s="13"/>
      <c r="O4" s="9"/>
      <c r="P4" s="10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9"/>
      <c r="AD4" s="10"/>
      <c r="AE4" s="11"/>
      <c r="AF4" s="12"/>
      <c r="AG4" s="13"/>
      <c r="AH4" s="11"/>
      <c r="AI4" s="12"/>
      <c r="AJ4" s="13"/>
      <c r="AK4" s="11"/>
      <c r="AL4" s="12"/>
      <c r="AM4" s="13"/>
      <c r="AN4" s="11"/>
      <c r="AO4" s="12"/>
      <c r="AP4" s="13"/>
      <c r="AQ4" s="9"/>
      <c r="AR4" s="10"/>
      <c r="AS4" s="11"/>
      <c r="AT4" s="12"/>
      <c r="AU4" s="13"/>
      <c r="AV4" s="11"/>
      <c r="AW4" s="12"/>
      <c r="AX4" s="13"/>
      <c r="AY4" s="11"/>
      <c r="AZ4" s="12"/>
      <c r="BA4" s="13"/>
      <c r="BB4" s="11"/>
      <c r="BC4" s="12"/>
      <c r="BD4" s="13"/>
    </row>
    <row r="5" customFormat="false" ht="21" hidden="false" customHeight="true" outlineLevel="0" collapsed="false">
      <c r="A5" s="14" t="s">
        <v>19</v>
      </c>
      <c r="B5" s="15"/>
      <c r="C5" s="16"/>
      <c r="D5" s="17"/>
      <c r="E5" s="18"/>
      <c r="F5" s="16"/>
      <c r="G5" s="17"/>
      <c r="H5" s="18"/>
      <c r="I5" s="16"/>
      <c r="J5" s="17"/>
      <c r="K5" s="18"/>
      <c r="L5" s="16"/>
      <c r="M5" s="17"/>
      <c r="N5" s="18"/>
      <c r="O5" s="14" t="s">
        <v>19</v>
      </c>
      <c r="P5" s="15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  <c r="AC5" s="14" t="s">
        <v>19</v>
      </c>
      <c r="AD5" s="15"/>
      <c r="AE5" s="16"/>
      <c r="AF5" s="17"/>
      <c r="AG5" s="18"/>
      <c r="AH5" s="16"/>
      <c r="AI5" s="17"/>
      <c r="AJ5" s="18"/>
      <c r="AK5" s="16"/>
      <c r="AL5" s="17"/>
      <c r="AM5" s="18"/>
      <c r="AN5" s="16"/>
      <c r="AO5" s="17"/>
      <c r="AP5" s="18"/>
      <c r="AQ5" s="14" t="s">
        <v>19</v>
      </c>
      <c r="AR5" s="15"/>
      <c r="AS5" s="16"/>
      <c r="AT5" s="17"/>
      <c r="AU5" s="18"/>
      <c r="AV5" s="16"/>
      <c r="AW5" s="17"/>
      <c r="AX5" s="18"/>
      <c r="AY5" s="16"/>
      <c r="AZ5" s="17"/>
      <c r="BA5" s="18"/>
      <c r="BB5" s="16"/>
      <c r="BC5" s="17"/>
      <c r="BD5" s="18"/>
    </row>
    <row r="6" customFormat="false" ht="14.1" hidden="false" customHeight="true" outlineLevel="0" collapsed="false">
      <c r="A6" s="19"/>
      <c r="B6" s="20"/>
      <c r="C6" s="16"/>
      <c r="D6" s="17"/>
      <c r="E6" s="18"/>
      <c r="F6" s="16"/>
      <c r="G6" s="17"/>
      <c r="H6" s="18"/>
      <c r="I6" s="16"/>
      <c r="J6" s="17"/>
      <c r="K6" s="18"/>
      <c r="L6" s="16"/>
      <c r="M6" s="17"/>
      <c r="N6" s="18"/>
      <c r="O6" s="19"/>
      <c r="P6" s="20"/>
      <c r="Q6" s="16"/>
      <c r="R6" s="17"/>
      <c r="S6" s="18"/>
      <c r="T6" s="16"/>
      <c r="U6" s="17"/>
      <c r="V6" s="18"/>
      <c r="W6" s="16"/>
      <c r="X6" s="17"/>
      <c r="Y6" s="18"/>
      <c r="Z6" s="16"/>
      <c r="AA6" s="17"/>
      <c r="AB6" s="18"/>
      <c r="AC6" s="19"/>
      <c r="AD6" s="20"/>
      <c r="AE6" s="16"/>
      <c r="AF6" s="17"/>
      <c r="AG6" s="18"/>
      <c r="AH6" s="16"/>
      <c r="AI6" s="17"/>
      <c r="AJ6" s="18"/>
      <c r="AK6" s="16"/>
      <c r="AL6" s="17"/>
      <c r="AM6" s="18"/>
      <c r="AN6" s="16"/>
      <c r="AO6" s="17"/>
      <c r="AP6" s="18"/>
      <c r="AQ6" s="19"/>
      <c r="AR6" s="20"/>
      <c r="AS6" s="16"/>
      <c r="AT6" s="17"/>
      <c r="AU6" s="18"/>
      <c r="AV6" s="16"/>
      <c r="AW6" s="17"/>
      <c r="AX6" s="18"/>
      <c r="AY6" s="16"/>
      <c r="AZ6" s="17"/>
      <c r="BA6" s="18"/>
      <c r="BB6" s="16"/>
      <c r="BC6" s="17"/>
      <c r="BD6" s="18"/>
    </row>
    <row r="7" customFormat="false" ht="21" hidden="false" customHeight="true" outlineLevel="0" collapsed="false">
      <c r="A7" s="19" t="s">
        <v>20</v>
      </c>
      <c r="B7" s="21" t="s">
        <v>21</v>
      </c>
      <c r="C7" s="16" t="n">
        <v>821620</v>
      </c>
      <c r="D7" s="22" t="n">
        <v>349543777950</v>
      </c>
      <c r="E7" s="23" t="n">
        <v>264088975575</v>
      </c>
      <c r="F7" s="24" t="n">
        <v>824896</v>
      </c>
      <c r="G7" s="25" t="n">
        <v>391773244110</v>
      </c>
      <c r="H7" s="26" t="n">
        <v>308421466663</v>
      </c>
      <c r="I7" s="27" t="n">
        <v>3276</v>
      </c>
      <c r="J7" s="28" t="n">
        <v>42229466160</v>
      </c>
      <c r="K7" s="29" t="n">
        <v>44332491088</v>
      </c>
      <c r="L7" s="30" t="n">
        <v>0.00398724471166719</v>
      </c>
      <c r="M7" s="31" t="n">
        <v>0.120813096452945</v>
      </c>
      <c r="N7" s="32" t="n">
        <v>0.167869525759169</v>
      </c>
      <c r="O7" s="19" t="s">
        <v>20</v>
      </c>
      <c r="P7" s="21" t="s">
        <v>21</v>
      </c>
      <c r="Q7" s="16" t="n">
        <v>75833</v>
      </c>
      <c r="R7" s="22" t="n">
        <v>138264820690</v>
      </c>
      <c r="S7" s="23" t="n">
        <v>104530574287</v>
      </c>
      <c r="T7" s="33" t="n">
        <v>76020</v>
      </c>
      <c r="U7" s="34" t="n">
        <v>168207841960</v>
      </c>
      <c r="V7" s="35" t="n">
        <v>131628204299</v>
      </c>
      <c r="W7" s="27" t="n">
        <v>187</v>
      </c>
      <c r="X7" s="28" t="n">
        <v>29943021270</v>
      </c>
      <c r="Y7" s="29" t="n">
        <v>27097630012</v>
      </c>
      <c r="Z7" s="30" t="n">
        <v>0.00246594490525233</v>
      </c>
      <c r="AA7" s="31" t="n">
        <v>0.21656283297929</v>
      </c>
      <c r="AB7" s="32" t="n">
        <v>0.259231619043827</v>
      </c>
      <c r="AC7" s="19" t="s">
        <v>20</v>
      </c>
      <c r="AD7" s="21" t="s">
        <v>21</v>
      </c>
      <c r="AE7" s="16" t="n">
        <v>88022</v>
      </c>
      <c r="AF7" s="22" t="n">
        <v>41806455940</v>
      </c>
      <c r="AG7" s="23" t="n">
        <v>33022211452</v>
      </c>
      <c r="AH7" s="36" t="n">
        <v>88096</v>
      </c>
      <c r="AI7" s="37" t="n">
        <v>42916400020</v>
      </c>
      <c r="AJ7" s="38" t="n">
        <v>39145510674</v>
      </c>
      <c r="AK7" s="27" t="n">
        <v>74</v>
      </c>
      <c r="AL7" s="28" t="n">
        <v>1109944080</v>
      </c>
      <c r="AM7" s="29" t="n">
        <v>6123299222</v>
      </c>
      <c r="AN7" s="30" t="n">
        <v>0.000840698916180046</v>
      </c>
      <c r="AO7" s="31" t="n">
        <v>0.0265495855853693</v>
      </c>
      <c r="AP7" s="32" t="n">
        <v>0.185429713903341</v>
      </c>
      <c r="AQ7" s="19" t="s">
        <v>20</v>
      </c>
      <c r="AR7" s="21" t="s">
        <v>21</v>
      </c>
      <c r="AS7" s="16" t="n">
        <v>657765</v>
      </c>
      <c r="AT7" s="22" t="n">
        <v>169472501320</v>
      </c>
      <c r="AU7" s="23" t="n">
        <v>126536189836</v>
      </c>
      <c r="AV7" s="39" t="n">
        <v>660780</v>
      </c>
      <c r="AW7" s="40" t="n">
        <v>180649002130</v>
      </c>
      <c r="AX7" s="41" t="n">
        <v>137647751690</v>
      </c>
      <c r="AY7" s="27" t="n">
        <v>3015</v>
      </c>
      <c r="AZ7" s="28" t="n">
        <v>11176500810</v>
      </c>
      <c r="BA7" s="29" t="n">
        <v>11111561854</v>
      </c>
      <c r="BB7" s="30" t="n">
        <v>0.00458370390641034</v>
      </c>
      <c r="BC7" s="31" t="n">
        <v>0.0659487570133658</v>
      </c>
      <c r="BD7" s="32" t="n">
        <v>0.0878133114992745</v>
      </c>
      <c r="BE7" s="0" t="str">
        <f aca="false">IF(C7=Q7+AE7+AS7,"","CHECK")</f>
        <v/>
      </c>
      <c r="BF7" s="0" t="str">
        <f aca="false">IF(D7=R7+AF7+AT7,"","CHECK")</f>
        <v/>
      </c>
      <c r="BG7" s="0" t="str">
        <f aca="false">IF(E7=S7+AG7+AU7,"","CHECK")</f>
        <v/>
      </c>
      <c r="BH7" s="0" t="str">
        <f aca="false">IF(F7=T7+AH7+AV7,"","CHECK")</f>
        <v/>
      </c>
      <c r="BI7" s="0" t="str">
        <f aca="false">IF(G7=U7+AI7+AW7,"","CHECK")</f>
        <v/>
      </c>
      <c r="BJ7" s="0" t="str">
        <f aca="false">IF(H7=V7+AJ7+AX7,"","CHECK")</f>
        <v/>
      </c>
    </row>
    <row r="8" customFormat="false" ht="21" hidden="false" customHeight="true" outlineLevel="0" collapsed="false">
      <c r="A8" s="19" t="s">
        <v>22</v>
      </c>
      <c r="B8" s="21" t="s">
        <v>23</v>
      </c>
      <c r="C8" s="16" t="n">
        <v>821620</v>
      </c>
      <c r="D8" s="22" t="n">
        <v>349543777950</v>
      </c>
      <c r="E8" s="23" t="n">
        <v>271944976299</v>
      </c>
      <c r="F8" s="24" t="n">
        <v>824896</v>
      </c>
      <c r="G8" s="25" t="n">
        <v>391773244110</v>
      </c>
      <c r="H8" s="26" t="n">
        <v>311300891376</v>
      </c>
      <c r="I8" s="27" t="n">
        <v>3276</v>
      </c>
      <c r="J8" s="28" t="n">
        <v>42229466160</v>
      </c>
      <c r="K8" s="29" t="n">
        <v>39355915077</v>
      </c>
      <c r="L8" s="30" t="n">
        <v>0.00398724471166719</v>
      </c>
      <c r="M8" s="31" t="n">
        <v>0.120813096452945</v>
      </c>
      <c r="N8" s="32" t="n">
        <v>0.144720140127644</v>
      </c>
      <c r="O8" s="19" t="s">
        <v>22</v>
      </c>
      <c r="P8" s="21" t="s">
        <v>23</v>
      </c>
      <c r="Q8" s="16" t="n">
        <v>75833</v>
      </c>
      <c r="R8" s="22" t="n">
        <v>138264820690</v>
      </c>
      <c r="S8" s="23" t="n">
        <v>104730077947</v>
      </c>
      <c r="T8" s="33" t="n">
        <v>76020</v>
      </c>
      <c r="U8" s="34" t="n">
        <v>168207841960</v>
      </c>
      <c r="V8" s="35" t="n">
        <v>131872386167</v>
      </c>
      <c r="W8" s="27" t="n">
        <v>187</v>
      </c>
      <c r="X8" s="28" t="n">
        <v>29943021270</v>
      </c>
      <c r="Y8" s="29" t="n">
        <v>27142308220</v>
      </c>
      <c r="Z8" s="30" t="n">
        <v>0.00246594490525233</v>
      </c>
      <c r="AA8" s="31" t="n">
        <v>0.21656283297929</v>
      </c>
      <c r="AB8" s="32" t="n">
        <v>0.259164403885345</v>
      </c>
      <c r="AC8" s="19" t="s">
        <v>22</v>
      </c>
      <c r="AD8" s="21" t="s">
        <v>23</v>
      </c>
      <c r="AE8" s="16" t="n">
        <v>88022</v>
      </c>
      <c r="AF8" s="22" t="n">
        <v>41806455940</v>
      </c>
      <c r="AG8" s="23" t="n">
        <v>41388314160</v>
      </c>
      <c r="AH8" s="36" t="n">
        <v>88096</v>
      </c>
      <c r="AI8" s="37" t="n">
        <v>42916400020</v>
      </c>
      <c r="AJ8" s="38" t="n">
        <v>42500266371</v>
      </c>
      <c r="AK8" s="27" t="n">
        <v>74</v>
      </c>
      <c r="AL8" s="28" t="n">
        <v>1109944080</v>
      </c>
      <c r="AM8" s="29" t="n">
        <v>1111952211</v>
      </c>
      <c r="AN8" s="30" t="n">
        <v>0.000840698916180046</v>
      </c>
      <c r="AO8" s="31" t="n">
        <v>0.0265495855853693</v>
      </c>
      <c r="AP8" s="32" t="n">
        <v>0.0268663325280993</v>
      </c>
      <c r="AQ8" s="19" t="s">
        <v>22</v>
      </c>
      <c r="AR8" s="21" t="s">
        <v>23</v>
      </c>
      <c r="AS8" s="16" t="n">
        <v>657765</v>
      </c>
      <c r="AT8" s="22" t="n">
        <v>169472501320</v>
      </c>
      <c r="AU8" s="23" t="n">
        <v>125826584192</v>
      </c>
      <c r="AV8" s="39" t="n">
        <v>660780</v>
      </c>
      <c r="AW8" s="40" t="n">
        <v>180649002130</v>
      </c>
      <c r="AX8" s="41" t="n">
        <v>136928238838</v>
      </c>
      <c r="AY8" s="27" t="n">
        <v>3015</v>
      </c>
      <c r="AZ8" s="28" t="n">
        <v>11176500810</v>
      </c>
      <c r="BA8" s="29" t="n">
        <v>11101654646</v>
      </c>
      <c r="BB8" s="30" t="n">
        <v>0.00458370390641034</v>
      </c>
      <c r="BC8" s="31" t="n">
        <v>0.0659487570133658</v>
      </c>
      <c r="BD8" s="32" t="n">
        <v>0.0882298022893149</v>
      </c>
      <c r="BE8" s="0" t="str">
        <f aca="false">IF(C8=Q8+AE8+AS8,"","CHECK")</f>
        <v/>
      </c>
      <c r="BF8" s="0" t="str">
        <f aca="false">IF(D8=R8+AF8+AT8,"","CHECK")</f>
        <v/>
      </c>
      <c r="BG8" s="0" t="str">
        <f aca="false">IF(E8=S8+AG8+AU8,"","CHECK")</f>
        <v/>
      </c>
      <c r="BH8" s="0" t="str">
        <f aca="false">IF(F8=T8+AH8+AV8,"","CHECK")</f>
        <v/>
      </c>
      <c r="BI8" s="0" t="str">
        <f aca="false">IF(G8=U8+AI8+AW8,"","CHECK")</f>
        <v/>
      </c>
      <c r="BJ8" s="0" t="str">
        <f aca="false">IF(H8=V8+AJ8+AX8,"","CHECK")</f>
        <v/>
      </c>
    </row>
    <row r="9" customFormat="false" ht="21" hidden="false" customHeight="true" outlineLevel="0" collapsed="false">
      <c r="A9" s="19" t="s">
        <v>24</v>
      </c>
      <c r="B9" s="21" t="s">
        <v>25</v>
      </c>
      <c r="C9" s="16" t="n">
        <v>821620</v>
      </c>
      <c r="D9" s="22" t="n">
        <v>349543777950</v>
      </c>
      <c r="E9" s="23" t="n">
        <v>264622919653</v>
      </c>
      <c r="F9" s="24" t="n">
        <v>824896</v>
      </c>
      <c r="G9" s="25" t="n">
        <v>391773244110</v>
      </c>
      <c r="H9" s="26" t="n">
        <v>308861906820</v>
      </c>
      <c r="I9" s="27" t="n">
        <v>3276</v>
      </c>
      <c r="J9" s="28" t="n">
        <v>42229466160</v>
      </c>
      <c r="K9" s="29" t="n">
        <v>44238987167</v>
      </c>
      <c r="L9" s="30" t="n">
        <v>0.00398724471166719</v>
      </c>
      <c r="M9" s="31" t="n">
        <v>0.120813096452945</v>
      </c>
      <c r="N9" s="32" t="n">
        <v>0.167177458494565</v>
      </c>
      <c r="O9" s="19" t="s">
        <v>24</v>
      </c>
      <c r="P9" s="21" t="s">
        <v>25</v>
      </c>
      <c r="Q9" s="16" t="n">
        <v>75833</v>
      </c>
      <c r="R9" s="22" t="n">
        <v>138264820690</v>
      </c>
      <c r="S9" s="23" t="n">
        <v>104734232220</v>
      </c>
      <c r="T9" s="33" t="n">
        <v>76020</v>
      </c>
      <c r="U9" s="34" t="n">
        <v>168207841960</v>
      </c>
      <c r="V9" s="35" t="n">
        <v>131878344887</v>
      </c>
      <c r="W9" s="27" t="n">
        <v>187</v>
      </c>
      <c r="X9" s="28" t="n">
        <v>29943021270</v>
      </c>
      <c r="Y9" s="29" t="n">
        <v>27144112667</v>
      </c>
      <c r="Z9" s="30" t="n">
        <v>0.00246594490525233</v>
      </c>
      <c r="AA9" s="31" t="n">
        <v>0.21656283297929</v>
      </c>
      <c r="AB9" s="32" t="n">
        <v>0.259171352972563</v>
      </c>
      <c r="AC9" s="19" t="s">
        <v>24</v>
      </c>
      <c r="AD9" s="21" t="s">
        <v>25</v>
      </c>
      <c r="AE9" s="16" t="n">
        <v>88022</v>
      </c>
      <c r="AF9" s="22" t="n">
        <v>41806455940</v>
      </c>
      <c r="AG9" s="23" t="n">
        <v>33352497597</v>
      </c>
      <c r="AH9" s="36" t="n">
        <v>88096</v>
      </c>
      <c r="AI9" s="37" t="n">
        <v>42916400020</v>
      </c>
      <c r="AJ9" s="38" t="n">
        <v>39335810243</v>
      </c>
      <c r="AK9" s="27" t="n">
        <v>74</v>
      </c>
      <c r="AL9" s="28" t="n">
        <v>1109944080</v>
      </c>
      <c r="AM9" s="29" t="n">
        <v>5983312646</v>
      </c>
      <c r="AN9" s="30" t="n">
        <v>0.000840698916180046</v>
      </c>
      <c r="AO9" s="31" t="n">
        <v>0.0265495855853693</v>
      </c>
      <c r="AP9" s="32" t="n">
        <v>0.179396239474977</v>
      </c>
      <c r="AQ9" s="19" t="s">
        <v>24</v>
      </c>
      <c r="AR9" s="21" t="s">
        <v>25</v>
      </c>
      <c r="AS9" s="16" t="n">
        <v>657765</v>
      </c>
      <c r="AT9" s="22" t="n">
        <v>169472501320</v>
      </c>
      <c r="AU9" s="23" t="n">
        <v>126536189836</v>
      </c>
      <c r="AV9" s="39" t="n">
        <v>660780</v>
      </c>
      <c r="AW9" s="40" t="n">
        <v>180649002130</v>
      </c>
      <c r="AX9" s="41" t="n">
        <v>137647751690</v>
      </c>
      <c r="AY9" s="27" t="n">
        <v>3015</v>
      </c>
      <c r="AZ9" s="28" t="n">
        <v>11176500810</v>
      </c>
      <c r="BA9" s="29" t="n">
        <v>11111561854</v>
      </c>
      <c r="BB9" s="30" t="n">
        <v>0.00458370390641034</v>
      </c>
      <c r="BC9" s="31" t="n">
        <v>0.0659487570133658</v>
      </c>
      <c r="BD9" s="32" t="n">
        <v>0.0878133114992745</v>
      </c>
      <c r="BE9" s="0" t="str">
        <f aca="false">IF(C9=Q9+AE9+AS9,"","CHECK")</f>
        <v/>
      </c>
      <c r="BF9" s="0" t="str">
        <f aca="false">IF(D9=R9+AF9+AT9,"","CHECK")</f>
        <v/>
      </c>
      <c r="BG9" s="0" t="str">
        <f aca="false">IF(E9=S9+AG9+AU9,"","CHECK")</f>
        <v/>
      </c>
      <c r="BH9" s="0" t="str">
        <f aca="false">IF(F9=T9+AH9+AV9,"","CHECK")</f>
        <v/>
      </c>
      <c r="BI9" s="0" t="str">
        <f aca="false">IF(G9=U9+AI9+AW9,"","CHECK")</f>
        <v/>
      </c>
      <c r="BJ9" s="0" t="str">
        <f aca="false">IF(H9=V9+AJ9+AX9,"","CHECK")</f>
        <v/>
      </c>
    </row>
    <row r="10" customFormat="false" ht="14.1" hidden="false" customHeight="true" outlineLevel="0" collapsed="false">
      <c r="A10" s="42"/>
      <c r="B10" s="43"/>
      <c r="C10" s="44"/>
      <c r="D10" s="45"/>
      <c r="E10" s="46"/>
      <c r="F10" s="44"/>
      <c r="G10" s="45"/>
      <c r="H10" s="46"/>
      <c r="I10" s="44"/>
      <c r="J10" s="45"/>
      <c r="K10" s="46"/>
      <c r="L10" s="44"/>
      <c r="M10" s="47"/>
      <c r="N10" s="48"/>
      <c r="O10" s="42"/>
      <c r="P10" s="43"/>
      <c r="Q10" s="44"/>
      <c r="R10" s="45"/>
      <c r="S10" s="46"/>
      <c r="T10" s="44"/>
      <c r="U10" s="45"/>
      <c r="V10" s="46"/>
      <c r="W10" s="44"/>
      <c r="X10" s="45"/>
      <c r="Y10" s="46"/>
      <c r="Z10" s="44"/>
      <c r="AA10" s="47"/>
      <c r="AB10" s="48"/>
      <c r="AC10" s="42"/>
      <c r="AD10" s="43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7"/>
      <c r="AP10" s="48"/>
      <c r="AQ10" s="42"/>
      <c r="AR10" s="43"/>
      <c r="AS10" s="44"/>
      <c r="AT10" s="45"/>
      <c r="AU10" s="46"/>
      <c r="AV10" s="44"/>
      <c r="AW10" s="45"/>
      <c r="AX10" s="46"/>
      <c r="AY10" s="44"/>
      <c r="AZ10" s="45"/>
      <c r="BA10" s="46"/>
      <c r="BB10" s="44"/>
      <c r="BC10" s="47"/>
      <c r="BD10" s="48"/>
      <c r="BE10" s="0" t="str">
        <f aca="false">IF(C10=Q10+AE10+AS10,"","CHECK")</f>
        <v/>
      </c>
      <c r="BF10" s="0" t="str">
        <f aca="false">IF(D10=R10+AF10+AT10,"","CHECK")</f>
        <v/>
      </c>
      <c r="BG10" s="0" t="str">
        <f aca="false">IF(E10=S10+AG10+AU10,"","CHECK")</f>
        <v/>
      </c>
      <c r="BH10" s="0" t="str">
        <f aca="false">IF(F10=T10+AH10+AV10,"","CHECK")</f>
        <v/>
      </c>
      <c r="BI10" s="0" t="str">
        <f aca="false">IF(G10=U10+AI10+AW10,"","CHECK")</f>
        <v/>
      </c>
      <c r="BJ10" s="0" t="str">
        <f aca="false">IF(H10=V10+AJ10+AX10,"","CHECK")</f>
        <v/>
      </c>
    </row>
    <row r="11" customFormat="false" ht="14.1" hidden="false" customHeight="true" outlineLevel="0" collapsed="false">
      <c r="A11" s="49"/>
      <c r="B11" s="20"/>
      <c r="C11" s="11"/>
      <c r="D11" s="50"/>
      <c r="E11" s="51"/>
      <c r="F11" s="11"/>
      <c r="G11" s="50"/>
      <c r="H11" s="51"/>
      <c r="I11" s="11"/>
      <c r="J11" s="50"/>
      <c r="K11" s="51"/>
      <c r="L11" s="11"/>
      <c r="M11" s="12"/>
      <c r="N11" s="13"/>
      <c r="O11" s="49"/>
      <c r="P11" s="20"/>
      <c r="Q11" s="11"/>
      <c r="R11" s="50"/>
      <c r="S11" s="51"/>
      <c r="T11" s="11"/>
      <c r="U11" s="50"/>
      <c r="V11" s="51"/>
      <c r="W11" s="11"/>
      <c r="X11" s="50"/>
      <c r="Y11" s="51"/>
      <c r="Z11" s="11"/>
      <c r="AA11" s="12"/>
      <c r="AB11" s="13"/>
      <c r="AC11" s="49"/>
      <c r="AD11" s="20"/>
      <c r="AE11" s="11"/>
      <c r="AF11" s="50"/>
      <c r="AG11" s="51"/>
      <c r="AH11" s="11"/>
      <c r="AI11" s="50"/>
      <c r="AJ11" s="51"/>
      <c r="AK11" s="11"/>
      <c r="AL11" s="50"/>
      <c r="AM11" s="51"/>
      <c r="AN11" s="11"/>
      <c r="AO11" s="12"/>
      <c r="AP11" s="13"/>
      <c r="AQ11" s="49"/>
      <c r="AR11" s="20"/>
      <c r="AS11" s="11"/>
      <c r="AT11" s="50"/>
      <c r="AU11" s="51"/>
      <c r="AV11" s="11"/>
      <c r="AW11" s="50"/>
      <c r="AX11" s="51"/>
      <c r="AY11" s="11"/>
      <c r="AZ11" s="50"/>
      <c r="BA11" s="51"/>
      <c r="BB11" s="11"/>
      <c r="BC11" s="12"/>
      <c r="BD11" s="13"/>
      <c r="BE11" s="0" t="str">
        <f aca="false">IF(C11=Q11+AE11+AS11,"","CHECK")</f>
        <v/>
      </c>
      <c r="BF11" s="0" t="str">
        <f aca="false">IF(D11=R11+AF11+AT11,"","CHECK")</f>
        <v/>
      </c>
      <c r="BG11" s="0" t="str">
        <f aca="false">IF(E11=S11+AG11+AU11,"","CHECK")</f>
        <v/>
      </c>
      <c r="BH11" s="0" t="str">
        <f aca="false">IF(F11=T11+AH11+AV11,"","CHECK")</f>
        <v/>
      </c>
      <c r="BI11" s="0" t="str">
        <f aca="false">IF(G11=U11+AI11+AW11,"","CHECK")</f>
        <v/>
      </c>
      <c r="BJ11" s="0" t="str">
        <f aca="false">IF(H11=V11+AJ11+AX11,"","CHECK")</f>
        <v/>
      </c>
    </row>
    <row r="12" customFormat="false" ht="21" hidden="false" customHeight="true" outlineLevel="0" collapsed="false">
      <c r="A12" s="49" t="s">
        <v>26</v>
      </c>
      <c r="B12" s="20"/>
      <c r="C12" s="16"/>
      <c r="D12" s="22"/>
      <c r="E12" s="23"/>
      <c r="F12" s="16"/>
      <c r="G12" s="22"/>
      <c r="H12" s="23"/>
      <c r="I12" s="16"/>
      <c r="J12" s="22"/>
      <c r="K12" s="23"/>
      <c r="L12" s="16"/>
      <c r="M12" s="17"/>
      <c r="N12" s="18"/>
      <c r="O12" s="49" t="s">
        <v>26</v>
      </c>
      <c r="P12" s="20"/>
      <c r="Q12" s="16"/>
      <c r="R12" s="22"/>
      <c r="S12" s="23"/>
      <c r="T12" s="16"/>
      <c r="U12" s="22"/>
      <c r="V12" s="23"/>
      <c r="W12" s="16"/>
      <c r="X12" s="22"/>
      <c r="Y12" s="23"/>
      <c r="Z12" s="16"/>
      <c r="AA12" s="17"/>
      <c r="AB12" s="18"/>
      <c r="AC12" s="49" t="s">
        <v>26</v>
      </c>
      <c r="AD12" s="20"/>
      <c r="AE12" s="16"/>
      <c r="AF12" s="22"/>
      <c r="AG12" s="23"/>
      <c r="AH12" s="16"/>
      <c r="AI12" s="22"/>
      <c r="AJ12" s="23"/>
      <c r="AK12" s="16"/>
      <c r="AL12" s="22"/>
      <c r="AM12" s="23"/>
      <c r="AN12" s="16"/>
      <c r="AO12" s="17"/>
      <c r="AP12" s="18"/>
      <c r="AQ12" s="49" t="s">
        <v>26</v>
      </c>
      <c r="AR12" s="20"/>
      <c r="AS12" s="16"/>
      <c r="AT12" s="22"/>
      <c r="AU12" s="23"/>
      <c r="AV12" s="16"/>
      <c r="AW12" s="22"/>
      <c r="AX12" s="23"/>
      <c r="AY12" s="16"/>
      <c r="AZ12" s="22"/>
      <c r="BA12" s="23"/>
      <c r="BB12" s="16"/>
      <c r="BC12" s="17"/>
      <c r="BD12" s="18"/>
      <c r="BE12" s="0" t="str">
        <f aca="false">IF(C12=Q12+AE12+AS12,"","CHECK")</f>
        <v/>
      </c>
      <c r="BF12" s="0" t="str">
        <f aca="false">IF(D12=R12+AF12+AT12,"","CHECK")</f>
        <v/>
      </c>
      <c r="BG12" s="0" t="str">
        <f aca="false">IF(E12=S12+AG12+AU12,"","CHECK")</f>
        <v/>
      </c>
      <c r="BH12" s="0" t="str">
        <f aca="false">IF(F12=T12+AH12+AV12,"","CHECK")</f>
        <v/>
      </c>
      <c r="BI12" s="0" t="str">
        <f aca="false">IF(G12=U12+AI12+AW12,"","CHECK")</f>
        <v/>
      </c>
      <c r="BJ12" s="0" t="str">
        <f aca="false">IF(H12=V12+AJ12+AX12,"","CHECK")</f>
        <v/>
      </c>
    </row>
    <row r="13" customFormat="false" ht="14.1" hidden="false" customHeight="true" outlineLevel="0" collapsed="false">
      <c r="A13" s="49"/>
      <c r="B13" s="15"/>
      <c r="C13" s="16"/>
      <c r="D13" s="22"/>
      <c r="E13" s="23"/>
      <c r="F13" s="16"/>
      <c r="G13" s="22"/>
      <c r="H13" s="23"/>
      <c r="I13" s="16"/>
      <c r="J13" s="22"/>
      <c r="K13" s="23"/>
      <c r="L13" s="16"/>
      <c r="M13" s="17"/>
      <c r="N13" s="18"/>
      <c r="O13" s="49"/>
      <c r="P13" s="15"/>
      <c r="Q13" s="16"/>
      <c r="R13" s="22"/>
      <c r="S13" s="23"/>
      <c r="T13" s="16"/>
      <c r="U13" s="22"/>
      <c r="V13" s="23"/>
      <c r="W13" s="16"/>
      <c r="X13" s="22"/>
      <c r="Y13" s="23"/>
      <c r="Z13" s="16"/>
      <c r="AA13" s="17"/>
      <c r="AB13" s="18"/>
      <c r="AC13" s="49"/>
      <c r="AD13" s="15"/>
      <c r="AE13" s="16"/>
      <c r="AF13" s="22"/>
      <c r="AG13" s="23"/>
      <c r="AH13" s="16"/>
      <c r="AI13" s="22"/>
      <c r="AJ13" s="23"/>
      <c r="AK13" s="16"/>
      <c r="AL13" s="22"/>
      <c r="AM13" s="23"/>
      <c r="AN13" s="16"/>
      <c r="AO13" s="17"/>
      <c r="AP13" s="18"/>
      <c r="AQ13" s="49"/>
      <c r="AR13" s="15"/>
      <c r="AS13" s="16"/>
      <c r="AT13" s="22"/>
      <c r="AU13" s="23"/>
      <c r="AV13" s="16"/>
      <c r="AW13" s="22"/>
      <c r="AX13" s="23"/>
      <c r="AY13" s="16"/>
      <c r="AZ13" s="22"/>
      <c r="BA13" s="23"/>
      <c r="BB13" s="16"/>
      <c r="BC13" s="17"/>
      <c r="BD13" s="18"/>
      <c r="BE13" s="0" t="str">
        <f aca="false">IF(C13=Q13+AE13+AS13,"","CHECK")</f>
        <v/>
      </c>
      <c r="BF13" s="0" t="str">
        <f aca="false">IF(D13=R13+AF13+AT13,"","CHECK")</f>
        <v/>
      </c>
      <c r="BG13" s="0" t="str">
        <f aca="false">IF(E13=S13+AG13+AU13,"","CHECK")</f>
        <v/>
      </c>
      <c r="BH13" s="0" t="str">
        <f aca="false">IF(F13=T13+AH13+AV13,"","CHECK")</f>
        <v/>
      </c>
      <c r="BI13" s="0" t="str">
        <f aca="false">IF(G13=U13+AI13+AW13,"","CHECK")</f>
        <v/>
      </c>
      <c r="BJ13" s="0" t="str">
        <f aca="false">IF(H13=V13+AJ13+AX13,"","CHECK")</f>
        <v/>
      </c>
    </row>
    <row r="14" customFormat="false" ht="21" hidden="false" customHeight="true" outlineLevel="0" collapsed="false">
      <c r="A14" s="19" t="s">
        <v>27</v>
      </c>
      <c r="B14" s="21" t="s">
        <v>28</v>
      </c>
      <c r="C14" s="16" t="n">
        <v>6228</v>
      </c>
      <c r="D14" s="22" t="n">
        <v>5268380840</v>
      </c>
      <c r="E14" s="23" t="n">
        <v>4762769677</v>
      </c>
      <c r="F14" s="52" t="n">
        <v>6278</v>
      </c>
      <c r="G14" s="53" t="n">
        <v>6009584690</v>
      </c>
      <c r="H14" s="54" t="n">
        <v>5509959454</v>
      </c>
      <c r="I14" s="27" t="n">
        <v>50</v>
      </c>
      <c r="J14" s="28" t="n">
        <v>741203850</v>
      </c>
      <c r="K14" s="29" t="n">
        <v>747189777</v>
      </c>
      <c r="L14" s="30" t="n">
        <v>0.00802825947334618</v>
      </c>
      <c r="M14" s="31" t="n">
        <v>0.140689117303828</v>
      </c>
      <c r="N14" s="32" t="n">
        <v>0.156881358468429</v>
      </c>
      <c r="O14" s="19" t="s">
        <v>27</v>
      </c>
      <c r="P14" s="21" t="s">
        <v>28</v>
      </c>
      <c r="Q14" s="16" t="n">
        <v>681</v>
      </c>
      <c r="R14" s="22" t="n">
        <v>3638193760</v>
      </c>
      <c r="S14" s="23" t="n">
        <v>3325488568</v>
      </c>
      <c r="T14" s="55" t="n">
        <v>682</v>
      </c>
      <c r="U14" s="56" t="n">
        <v>4299484900</v>
      </c>
      <c r="V14" s="57" t="n">
        <v>3987002618</v>
      </c>
      <c r="W14" s="27" t="n">
        <v>1</v>
      </c>
      <c r="X14" s="28" t="n">
        <v>661291140</v>
      </c>
      <c r="Y14" s="29" t="n">
        <v>661514050</v>
      </c>
      <c r="Z14" s="30" t="n">
        <v>0.00146842878120411</v>
      </c>
      <c r="AA14" s="31" t="n">
        <v>0.18176358479599</v>
      </c>
      <c r="AB14" s="32" t="n">
        <v>0.198922364781378</v>
      </c>
      <c r="AC14" s="19" t="s">
        <v>27</v>
      </c>
      <c r="AD14" s="21" t="s">
        <v>28</v>
      </c>
      <c r="AE14" s="16" t="n">
        <v>2943</v>
      </c>
      <c r="AF14" s="22" t="n">
        <v>749156440</v>
      </c>
      <c r="AG14" s="23" t="n">
        <v>743999892</v>
      </c>
      <c r="AH14" s="58" t="n">
        <v>2992</v>
      </c>
      <c r="AI14" s="59" t="n">
        <v>804610650</v>
      </c>
      <c r="AJ14" s="60" t="n">
        <v>799574135</v>
      </c>
      <c r="AK14" s="27" t="n">
        <v>49</v>
      </c>
      <c r="AL14" s="28" t="n">
        <v>55454210</v>
      </c>
      <c r="AM14" s="29" t="n">
        <v>55574243</v>
      </c>
      <c r="AN14" s="30" t="n">
        <v>0.0166496772001359</v>
      </c>
      <c r="AO14" s="31" t="n">
        <v>0.0740222028926295</v>
      </c>
      <c r="AP14" s="32" t="n">
        <v>0.0746965740150941</v>
      </c>
      <c r="AQ14" s="19" t="s">
        <v>27</v>
      </c>
      <c r="AR14" s="21" t="s">
        <v>28</v>
      </c>
      <c r="AS14" s="16" t="n">
        <v>2604</v>
      </c>
      <c r="AT14" s="22" t="n">
        <v>881030640</v>
      </c>
      <c r="AU14" s="23" t="n">
        <v>693281217</v>
      </c>
      <c r="AV14" s="61" t="n">
        <v>2604</v>
      </c>
      <c r="AW14" s="62" t="n">
        <v>905489140</v>
      </c>
      <c r="AX14" s="63" t="n">
        <v>723382701</v>
      </c>
      <c r="AY14" s="27" t="n">
        <v>0</v>
      </c>
      <c r="AZ14" s="28" t="n">
        <v>24458500</v>
      </c>
      <c r="BA14" s="29" t="n">
        <v>30101484</v>
      </c>
      <c r="BB14" s="30" t="n">
        <v>0</v>
      </c>
      <c r="BC14" s="31" t="n">
        <v>0.0277612365445088</v>
      </c>
      <c r="BD14" s="32" t="n">
        <v>0.0434188656231833</v>
      </c>
      <c r="BE14" s="0" t="str">
        <f aca="false">IF(C14=Q14+AE14+AS14,"","CHECK")</f>
        <v/>
      </c>
      <c r="BF14" s="0" t="str">
        <f aca="false">IF(D14=R14+AF14+AT14,"","CHECK")</f>
        <v/>
      </c>
      <c r="BG14" s="0" t="str">
        <f aca="false">IF(E14=S14+AG14+AU14,"","CHECK")</f>
        <v/>
      </c>
      <c r="BH14" s="0" t="str">
        <f aca="false">IF(F14=T14+AH14+AV14,"","CHECK")</f>
        <v/>
      </c>
      <c r="BI14" s="0" t="str">
        <f aca="false">IF(G14=U14+AI14+AW14,"","CHECK")</f>
        <v/>
      </c>
      <c r="BJ14" s="0" t="str">
        <f aca="false">IF(H14=V14+AJ14+AX14,"","CHECK")</f>
        <v/>
      </c>
      <c r="BK14" s="0" t="str">
        <f aca="false">IF(F14=[1]Sheet1!$U2,"","CHECK")</f>
        <v/>
      </c>
      <c r="BL14" s="0" t="str">
        <f aca="false">IF(G14=[1]Sheet1!$V2,"","CHECK")</f>
        <v/>
      </c>
      <c r="BM14" s="0" t="str">
        <f aca="false">IF(H14=[1]Sheet1!$W2,"","CHECK")</f>
        <v/>
      </c>
      <c r="BN14" s="0" t="str">
        <f aca="false">IF(T14=[1]Sheet1!$C2,"","CHECK")</f>
        <v/>
      </c>
      <c r="BO14" s="0" t="str">
        <f aca="false">IF(U14=[1]Sheet1!$D2,"","CHECK")</f>
        <v/>
      </c>
      <c r="BP14" s="0" t="str">
        <f aca="false">IF(V14=[1]Sheet1!$F2,"","CHECK")</f>
        <v/>
      </c>
    </row>
    <row r="15" customFormat="false" ht="21" hidden="false" customHeight="true" outlineLevel="0" collapsed="false">
      <c r="A15" s="19" t="s">
        <v>29</v>
      </c>
      <c r="B15" s="21" t="s">
        <v>30</v>
      </c>
      <c r="C15" s="16" t="n">
        <v>8741</v>
      </c>
      <c r="D15" s="22" t="n">
        <v>1314637020</v>
      </c>
      <c r="E15" s="23" t="n">
        <v>1071010304</v>
      </c>
      <c r="F15" s="52" t="n">
        <v>8777</v>
      </c>
      <c r="G15" s="53" t="n">
        <v>1544462710</v>
      </c>
      <c r="H15" s="54" t="n">
        <v>1286582904</v>
      </c>
      <c r="I15" s="27" t="n">
        <v>36</v>
      </c>
      <c r="J15" s="28" t="n">
        <v>229825690</v>
      </c>
      <c r="K15" s="29" t="n">
        <v>215572600</v>
      </c>
      <c r="L15" s="30" t="n">
        <v>0.00411852190824848</v>
      </c>
      <c r="M15" s="31" t="n">
        <v>0.174820643648085</v>
      </c>
      <c r="N15" s="32" t="n">
        <v>0.201279669481126</v>
      </c>
      <c r="O15" s="19" t="s">
        <v>29</v>
      </c>
      <c r="P15" s="21" t="s">
        <v>30</v>
      </c>
      <c r="Q15" s="16" t="n">
        <v>974</v>
      </c>
      <c r="R15" s="22" t="n">
        <v>422804090</v>
      </c>
      <c r="S15" s="23" t="n">
        <v>315557857</v>
      </c>
      <c r="T15" s="55" t="n">
        <v>981</v>
      </c>
      <c r="U15" s="56" t="n">
        <v>537903330</v>
      </c>
      <c r="V15" s="57" t="n">
        <v>427276356</v>
      </c>
      <c r="W15" s="27" t="n">
        <v>7</v>
      </c>
      <c r="X15" s="28" t="n">
        <v>115099240</v>
      </c>
      <c r="Y15" s="29" t="n">
        <v>111718499</v>
      </c>
      <c r="Z15" s="30" t="n">
        <v>0.00718685831622177</v>
      </c>
      <c r="AA15" s="31" t="n">
        <v>0.272228303184106</v>
      </c>
      <c r="AB15" s="32" t="n">
        <v>0.354034914744652</v>
      </c>
      <c r="AC15" s="19" t="s">
        <v>29</v>
      </c>
      <c r="AD15" s="21" t="s">
        <v>30</v>
      </c>
      <c r="AE15" s="16" t="n">
        <v>871</v>
      </c>
      <c r="AF15" s="22" t="n">
        <v>133207070</v>
      </c>
      <c r="AG15" s="23" t="n">
        <v>132555550</v>
      </c>
      <c r="AH15" s="58" t="n">
        <v>899</v>
      </c>
      <c r="AI15" s="59" t="n">
        <v>141943640</v>
      </c>
      <c r="AJ15" s="60" t="n">
        <v>141307360</v>
      </c>
      <c r="AK15" s="27" t="n">
        <v>28</v>
      </c>
      <c r="AL15" s="28" t="n">
        <v>8736570</v>
      </c>
      <c r="AM15" s="29" t="n">
        <v>8751810</v>
      </c>
      <c r="AN15" s="30" t="n">
        <v>0.0321469575200919</v>
      </c>
      <c r="AO15" s="31" t="n">
        <v>0.0655863836656718</v>
      </c>
      <c r="AP15" s="32" t="n">
        <v>0.0660237160948749</v>
      </c>
      <c r="AQ15" s="19" t="s">
        <v>29</v>
      </c>
      <c r="AR15" s="21" t="s">
        <v>30</v>
      </c>
      <c r="AS15" s="16" t="n">
        <v>6896</v>
      </c>
      <c r="AT15" s="22" t="n">
        <v>758625860</v>
      </c>
      <c r="AU15" s="23" t="n">
        <v>622896897</v>
      </c>
      <c r="AV15" s="61" t="n">
        <v>6897</v>
      </c>
      <c r="AW15" s="62" t="n">
        <v>864615740</v>
      </c>
      <c r="AX15" s="63" t="n">
        <v>717999188</v>
      </c>
      <c r="AY15" s="27" t="n">
        <v>1</v>
      </c>
      <c r="AZ15" s="28" t="n">
        <v>105989880</v>
      </c>
      <c r="BA15" s="29" t="n">
        <v>95102291</v>
      </c>
      <c r="BB15" s="30" t="n">
        <v>0.000145011600928074</v>
      </c>
      <c r="BC15" s="31" t="n">
        <v>0.139712980519805</v>
      </c>
      <c r="BD15" s="32" t="n">
        <v>0.152677419743191</v>
      </c>
      <c r="BE15" s="0" t="str">
        <f aca="false">IF(C15=Q15+AE15+AS15,"","CHECK")</f>
        <v/>
      </c>
      <c r="BF15" s="0" t="str">
        <f aca="false">IF(D15=R15+AF15+AT15,"","CHECK")</f>
        <v/>
      </c>
      <c r="BG15" s="0" t="str">
        <f aca="false">IF(E15=S15+AG15+AU15,"","CHECK")</f>
        <v/>
      </c>
      <c r="BH15" s="0" t="str">
        <f aca="false">IF(F15=T15+AH15+AV15,"","CHECK")</f>
        <v/>
      </c>
      <c r="BI15" s="0" t="str">
        <f aca="false">IF(G15=U15+AI15+AW15,"","CHECK")</f>
        <v/>
      </c>
      <c r="BJ15" s="0" t="str">
        <f aca="false">IF(H15=V15+AJ15+AX15,"","CHECK")</f>
        <v/>
      </c>
      <c r="BK15" s="0" t="str">
        <f aca="false">IF(F15=[1]Sheet1!$U3,"","CHECK")</f>
        <v/>
      </c>
      <c r="BL15" s="0" t="str">
        <f aca="false">IF(G15=[1]Sheet1!$V3,"","CHECK")</f>
        <v/>
      </c>
      <c r="BM15" s="0" t="str">
        <f aca="false">IF(H15=[1]Sheet1!$W3,"","CHECK")</f>
        <v/>
      </c>
      <c r="BN15" s="0" t="str">
        <f aca="false">IF(T15=[1]Sheet1!$C3,"","CHECK")</f>
        <v/>
      </c>
      <c r="BO15" s="0" t="str">
        <f aca="false">IF(U15=[1]Sheet1!$D3,"","CHECK")</f>
        <v/>
      </c>
      <c r="BP15" s="0" t="str">
        <f aca="false">IF(V15=[1]Sheet1!$F3,"","CHECK")</f>
        <v/>
      </c>
    </row>
    <row r="16" customFormat="false" ht="21" hidden="false" customHeight="true" outlineLevel="0" collapsed="false">
      <c r="A16" s="42" t="s">
        <v>31</v>
      </c>
      <c r="B16" s="64" t="s">
        <v>32</v>
      </c>
      <c r="C16" s="44" t="n">
        <v>18001</v>
      </c>
      <c r="D16" s="45" t="n">
        <v>8481941530</v>
      </c>
      <c r="E16" s="46" t="n">
        <v>6846181550</v>
      </c>
      <c r="F16" s="65" t="n">
        <v>18008</v>
      </c>
      <c r="G16" s="66" t="n">
        <v>9381271140</v>
      </c>
      <c r="H16" s="67" t="n">
        <v>7933934810</v>
      </c>
      <c r="I16" s="68" t="n">
        <v>7</v>
      </c>
      <c r="J16" s="69" t="n">
        <v>899329610</v>
      </c>
      <c r="K16" s="70" t="n">
        <v>1087753260</v>
      </c>
      <c r="L16" s="71" t="n">
        <v>0.000388867285150825</v>
      </c>
      <c r="M16" s="72" t="n">
        <v>0.106028744341038</v>
      </c>
      <c r="N16" s="73" t="n">
        <v>0.158884664693124</v>
      </c>
      <c r="O16" s="42" t="s">
        <v>31</v>
      </c>
      <c r="P16" s="64" t="s">
        <v>32</v>
      </c>
      <c r="Q16" s="44" t="n">
        <v>1771</v>
      </c>
      <c r="R16" s="45" t="n">
        <v>3595684730</v>
      </c>
      <c r="S16" s="46" t="n">
        <v>3141877150</v>
      </c>
      <c r="T16" s="74" t="n">
        <v>1757</v>
      </c>
      <c r="U16" s="75" t="n">
        <v>4240791970</v>
      </c>
      <c r="V16" s="76" t="n">
        <v>3766874065</v>
      </c>
      <c r="W16" s="68" t="n">
        <v>-14</v>
      </c>
      <c r="X16" s="69" t="n">
        <v>645107240</v>
      </c>
      <c r="Y16" s="70" t="n">
        <v>624996915</v>
      </c>
      <c r="Z16" s="71" t="n">
        <v>-0.00790513833992095</v>
      </c>
      <c r="AA16" s="72" t="n">
        <v>0.179411513645135</v>
      </c>
      <c r="AB16" s="73" t="n">
        <v>0.19892468265349</v>
      </c>
      <c r="AC16" s="42" t="s">
        <v>31</v>
      </c>
      <c r="AD16" s="64" t="s">
        <v>32</v>
      </c>
      <c r="AE16" s="44" t="n">
        <v>3804</v>
      </c>
      <c r="AF16" s="45" t="n">
        <v>2200466490</v>
      </c>
      <c r="AG16" s="46" t="n">
        <v>1746491939</v>
      </c>
      <c r="AH16" s="77" t="n">
        <v>3779</v>
      </c>
      <c r="AI16" s="78" t="n">
        <v>2278365530</v>
      </c>
      <c r="AJ16" s="79" t="n">
        <v>2027141578</v>
      </c>
      <c r="AK16" s="68" t="n">
        <v>-25</v>
      </c>
      <c r="AL16" s="69" t="n">
        <v>77899040</v>
      </c>
      <c r="AM16" s="70" t="n">
        <v>280649639</v>
      </c>
      <c r="AN16" s="71" t="n">
        <v>-0.0065720294426919</v>
      </c>
      <c r="AO16" s="72" t="n">
        <v>0.0354011480538384</v>
      </c>
      <c r="AP16" s="73" t="n">
        <v>0.16069334918356</v>
      </c>
      <c r="AQ16" s="42" t="s">
        <v>31</v>
      </c>
      <c r="AR16" s="64" t="s">
        <v>32</v>
      </c>
      <c r="AS16" s="44" t="n">
        <v>12426</v>
      </c>
      <c r="AT16" s="45" t="n">
        <v>2685790310</v>
      </c>
      <c r="AU16" s="46" t="n">
        <v>1957812461</v>
      </c>
      <c r="AV16" s="80" t="n">
        <v>12472</v>
      </c>
      <c r="AW16" s="81" t="n">
        <v>2862113640</v>
      </c>
      <c r="AX16" s="82" t="n">
        <v>2139919167</v>
      </c>
      <c r="AY16" s="68" t="n">
        <v>46</v>
      </c>
      <c r="AZ16" s="69" t="n">
        <v>176323330</v>
      </c>
      <c r="BA16" s="70" t="n">
        <v>182106706</v>
      </c>
      <c r="BB16" s="71" t="n">
        <v>0.00370191533880573</v>
      </c>
      <c r="BC16" s="72" t="n">
        <v>0.0656504453618347</v>
      </c>
      <c r="BD16" s="73" t="n">
        <v>0.0930153983732357</v>
      </c>
      <c r="BE16" s="0" t="str">
        <f aca="false">IF(C16=Q16+AE16+AS16,"","CHECK")</f>
        <v/>
      </c>
      <c r="BF16" s="0" t="str">
        <f aca="false">IF(D16=R16+AF16+AT16,"","CHECK")</f>
        <v/>
      </c>
      <c r="BG16" s="0" t="str">
        <f aca="false">IF(E16=S16+AG16+AU16,"","CHECK")</f>
        <v/>
      </c>
      <c r="BH16" s="0" t="str">
        <f aca="false">IF(F16=T16+AH16+AV16,"","CHECK")</f>
        <v/>
      </c>
      <c r="BI16" s="0" t="str">
        <f aca="false">IF(G16=U16+AI16+AW16,"","CHECK")</f>
        <v/>
      </c>
      <c r="BJ16" s="0" t="str">
        <f aca="false">IF(H16=V16+AJ16+AX16,"","CHECK")</f>
        <v/>
      </c>
      <c r="BK16" s="0" t="str">
        <f aca="false">IF(F16=[1]Sheet1!$U4,"","CHECK")</f>
        <v/>
      </c>
      <c r="BL16" s="0" t="str">
        <f aca="false">IF(G16=[1]Sheet1!$V4,"","CHECK")</f>
        <v/>
      </c>
      <c r="BM16" s="0" t="str">
        <f aca="false">IF(H16=[1]Sheet1!$W4,"","CHECK")</f>
        <v/>
      </c>
      <c r="BN16" s="0" t="str">
        <f aca="false">IF(T16=[1]Sheet1!$C4,"","CHECK")</f>
        <v/>
      </c>
      <c r="BO16" s="0" t="str">
        <f aca="false">IF(U16=[1]Sheet1!$D4,"","CHECK")</f>
        <v/>
      </c>
      <c r="BP16" s="0" t="str">
        <f aca="false">IF(V16=[1]Sheet1!$F4,"","CHECK")</f>
        <v/>
      </c>
    </row>
    <row r="17" customFormat="false" ht="21" hidden="false" customHeight="true" outlineLevel="0" collapsed="false">
      <c r="A17" s="83" t="s">
        <v>33</v>
      </c>
      <c r="B17" s="84" t="s">
        <v>34</v>
      </c>
      <c r="C17" s="11" t="n">
        <v>18703</v>
      </c>
      <c r="D17" s="50" t="n">
        <v>4642198040</v>
      </c>
      <c r="E17" s="51" t="n">
        <v>3971108342</v>
      </c>
      <c r="F17" s="52" t="n">
        <v>18748</v>
      </c>
      <c r="G17" s="53" t="n">
        <v>5064297640</v>
      </c>
      <c r="H17" s="54" t="n">
        <v>4391231311</v>
      </c>
      <c r="I17" s="85" t="n">
        <v>45</v>
      </c>
      <c r="J17" s="86" t="n">
        <v>422099600</v>
      </c>
      <c r="K17" s="87" t="n">
        <v>420122969</v>
      </c>
      <c r="L17" s="88" t="n">
        <v>0.00240603111800246</v>
      </c>
      <c r="M17" s="89" t="n">
        <v>0.090926668005745</v>
      </c>
      <c r="N17" s="90" t="n">
        <v>0.105794889692788</v>
      </c>
      <c r="O17" s="83" t="s">
        <v>33</v>
      </c>
      <c r="P17" s="84" t="s">
        <v>34</v>
      </c>
      <c r="Q17" s="11" t="n">
        <v>1237</v>
      </c>
      <c r="R17" s="50" t="n">
        <v>1163045930</v>
      </c>
      <c r="S17" s="51" t="n">
        <v>831975278</v>
      </c>
      <c r="T17" s="55" t="n">
        <v>1237</v>
      </c>
      <c r="U17" s="56" t="n">
        <v>1340682620</v>
      </c>
      <c r="V17" s="57" t="n">
        <v>980507884</v>
      </c>
      <c r="W17" s="85" t="n">
        <v>0</v>
      </c>
      <c r="X17" s="86" t="n">
        <v>177636690</v>
      </c>
      <c r="Y17" s="87" t="n">
        <v>148532606</v>
      </c>
      <c r="Z17" s="88" t="n">
        <v>0</v>
      </c>
      <c r="AA17" s="89" t="n">
        <v>0.152734028311332</v>
      </c>
      <c r="AB17" s="90" t="n">
        <v>0.178530071659173</v>
      </c>
      <c r="AC17" s="83" t="s">
        <v>33</v>
      </c>
      <c r="AD17" s="84" t="s">
        <v>34</v>
      </c>
      <c r="AE17" s="11" t="n">
        <v>1249</v>
      </c>
      <c r="AF17" s="50" t="n">
        <v>321689010</v>
      </c>
      <c r="AG17" s="51" t="n">
        <v>307999847</v>
      </c>
      <c r="AH17" s="58" t="n">
        <v>1294</v>
      </c>
      <c r="AI17" s="59" t="n">
        <v>325548770</v>
      </c>
      <c r="AJ17" s="60" t="n">
        <v>321397891</v>
      </c>
      <c r="AK17" s="85" t="n">
        <v>45</v>
      </c>
      <c r="AL17" s="86" t="n">
        <v>3859760</v>
      </c>
      <c r="AM17" s="87" t="n">
        <v>13398044</v>
      </c>
      <c r="AN17" s="88" t="n">
        <v>0.0360288230584468</v>
      </c>
      <c r="AO17" s="89" t="n">
        <v>0.0119984204620481</v>
      </c>
      <c r="AP17" s="90" t="n">
        <v>0.0435001644659908</v>
      </c>
      <c r="AQ17" s="83" t="s">
        <v>33</v>
      </c>
      <c r="AR17" s="84" t="s">
        <v>34</v>
      </c>
      <c r="AS17" s="11" t="n">
        <v>16217</v>
      </c>
      <c r="AT17" s="50" t="n">
        <v>3157463100</v>
      </c>
      <c r="AU17" s="51" t="n">
        <v>2831133217</v>
      </c>
      <c r="AV17" s="61" t="n">
        <v>16217</v>
      </c>
      <c r="AW17" s="62" t="n">
        <v>3398066250</v>
      </c>
      <c r="AX17" s="63" t="n">
        <v>3089325536</v>
      </c>
      <c r="AY17" s="85" t="n">
        <v>0</v>
      </c>
      <c r="AZ17" s="86" t="n">
        <v>240603150</v>
      </c>
      <c r="BA17" s="87" t="n">
        <v>258192319</v>
      </c>
      <c r="BB17" s="88" t="n">
        <v>0</v>
      </c>
      <c r="BC17" s="89" t="n">
        <v>0.0762014130901482</v>
      </c>
      <c r="BD17" s="90" t="n">
        <v>0.0911975167574744</v>
      </c>
      <c r="BE17" s="0" t="str">
        <f aca="false">IF(C17=Q17+AE17+AS17,"","CHECK")</f>
        <v/>
      </c>
      <c r="BF17" s="0" t="str">
        <f aca="false">IF(D17=R17+AF17+AT17,"","CHECK")</f>
        <v/>
      </c>
      <c r="BG17" s="0" t="str">
        <f aca="false">IF(E17=S17+AG17+AU17,"","CHECK")</f>
        <v/>
      </c>
      <c r="BH17" s="0" t="str">
        <f aca="false">IF(F17=T17+AH17+AV17,"","CHECK")</f>
        <v/>
      </c>
      <c r="BI17" s="0" t="str">
        <f aca="false">IF(G17=U17+AI17+AW17,"","CHECK")</f>
        <v/>
      </c>
      <c r="BJ17" s="0" t="str">
        <f aca="false">IF(H17=V17+AJ17+AX17,"","CHECK")</f>
        <v/>
      </c>
      <c r="BK17" s="0" t="str">
        <f aca="false">IF(F17=[1]Sheet1!$U8,"","CHECK")</f>
        <v/>
      </c>
      <c r="BL17" s="0" t="str">
        <f aca="false">IF(G17=[1]Sheet1!$V8,"","CHECK")</f>
        <v/>
      </c>
      <c r="BM17" s="0" t="str">
        <f aca="false">IF(H17=[1]Sheet1!$W8,"","CHECK")</f>
        <v/>
      </c>
      <c r="BN17" s="0" t="str">
        <f aca="false">IF(T17=[1]Sheet1!$C8,"","CHECK")</f>
        <v/>
      </c>
      <c r="BO17" s="0" t="str">
        <f aca="false">IF(U17=[1]Sheet1!$D8,"","CHECK")</f>
        <v/>
      </c>
      <c r="BP17" s="0" t="str">
        <f aca="false">IF(V17=[1]Sheet1!$F8,"","CHECK")</f>
        <v/>
      </c>
    </row>
    <row r="18" customFormat="false" ht="21" hidden="false" customHeight="true" outlineLevel="0" collapsed="false">
      <c r="A18" s="19" t="s">
        <v>35</v>
      </c>
      <c r="B18" s="21" t="s">
        <v>36</v>
      </c>
      <c r="C18" s="16" t="n">
        <v>1203</v>
      </c>
      <c r="D18" s="22" t="n">
        <v>143105520</v>
      </c>
      <c r="E18" s="23" t="n">
        <v>125208331</v>
      </c>
      <c r="F18" s="52" t="n">
        <v>1192</v>
      </c>
      <c r="G18" s="53" t="n">
        <v>175006320</v>
      </c>
      <c r="H18" s="54" t="n">
        <v>145336373</v>
      </c>
      <c r="I18" s="27" t="n">
        <v>-11</v>
      </c>
      <c r="J18" s="28" t="n">
        <v>31900800</v>
      </c>
      <c r="K18" s="29" t="n">
        <v>20128042</v>
      </c>
      <c r="L18" s="30" t="n">
        <v>-0.00914380714879468</v>
      </c>
      <c r="M18" s="31" t="n">
        <v>0.222918025803617</v>
      </c>
      <c r="N18" s="32" t="n">
        <v>0.16075641164804</v>
      </c>
      <c r="O18" s="19" t="s">
        <v>35</v>
      </c>
      <c r="P18" s="21" t="s">
        <v>36</v>
      </c>
      <c r="Q18" s="16" t="n">
        <v>105</v>
      </c>
      <c r="R18" s="22" t="n">
        <v>44441170</v>
      </c>
      <c r="S18" s="23" t="n">
        <v>37573222</v>
      </c>
      <c r="T18" s="55" t="n">
        <v>103</v>
      </c>
      <c r="U18" s="56" t="n">
        <v>49741670</v>
      </c>
      <c r="V18" s="57" t="n">
        <v>42957770</v>
      </c>
      <c r="W18" s="27" t="n">
        <v>-2</v>
      </c>
      <c r="X18" s="28" t="n">
        <v>5300500</v>
      </c>
      <c r="Y18" s="29" t="n">
        <v>5384548</v>
      </c>
      <c r="Z18" s="30" t="n">
        <v>-0.0190476190476191</v>
      </c>
      <c r="AA18" s="31" t="n">
        <v>0.119270037219992</v>
      </c>
      <c r="AB18" s="32" t="n">
        <v>0.143308125132308</v>
      </c>
      <c r="AC18" s="19" t="s">
        <v>35</v>
      </c>
      <c r="AD18" s="21" t="s">
        <v>36</v>
      </c>
      <c r="AE18" s="16" t="n">
        <v>172</v>
      </c>
      <c r="AF18" s="22" t="n">
        <v>10266890</v>
      </c>
      <c r="AG18" s="23" t="n">
        <v>10211426</v>
      </c>
      <c r="AH18" s="58" t="n">
        <v>164</v>
      </c>
      <c r="AI18" s="59" t="n">
        <v>10012710</v>
      </c>
      <c r="AJ18" s="60" t="n">
        <v>9961568</v>
      </c>
      <c r="AK18" s="27" t="n">
        <v>-8</v>
      </c>
      <c r="AL18" s="28" t="n">
        <v>-254180</v>
      </c>
      <c r="AM18" s="29" t="n">
        <v>-249858</v>
      </c>
      <c r="AN18" s="30" t="n">
        <v>-0.0465116279069767</v>
      </c>
      <c r="AO18" s="31" t="n">
        <v>-0.0247572536571445</v>
      </c>
      <c r="AP18" s="32" t="n">
        <v>-0.0244684728655919</v>
      </c>
      <c r="AQ18" s="19" t="s">
        <v>35</v>
      </c>
      <c r="AR18" s="21" t="s">
        <v>36</v>
      </c>
      <c r="AS18" s="16" t="n">
        <v>926</v>
      </c>
      <c r="AT18" s="22" t="n">
        <v>88397460</v>
      </c>
      <c r="AU18" s="23" t="n">
        <v>77423683</v>
      </c>
      <c r="AV18" s="61" t="n">
        <v>925</v>
      </c>
      <c r="AW18" s="62" t="n">
        <v>115251940</v>
      </c>
      <c r="AX18" s="63" t="n">
        <v>92417035</v>
      </c>
      <c r="AY18" s="27" t="n">
        <v>-1</v>
      </c>
      <c r="AZ18" s="28" t="n">
        <v>26854480</v>
      </c>
      <c r="BA18" s="29" t="n">
        <v>14993352</v>
      </c>
      <c r="BB18" s="30" t="n">
        <v>-0.00107991360691145</v>
      </c>
      <c r="BC18" s="31" t="n">
        <v>0.30379243928502</v>
      </c>
      <c r="BD18" s="32" t="n">
        <v>0.193653303731366</v>
      </c>
      <c r="BE18" s="0" t="str">
        <f aca="false">IF(C18=Q18+AE18+AS18,"","CHECK")</f>
        <v/>
      </c>
      <c r="BF18" s="0" t="str">
        <f aca="false">IF(D18=R18+AF18+AT18,"","CHECK")</f>
        <v/>
      </c>
      <c r="BG18" s="0" t="str">
        <f aca="false">IF(E18=S18+AG18+AU18,"","CHECK")</f>
        <v/>
      </c>
      <c r="BH18" s="0" t="str">
        <f aca="false">IF(F18=T18+AH18+AV18,"","CHECK")</f>
        <v/>
      </c>
      <c r="BI18" s="0" t="str">
        <f aca="false">IF(G18=U18+AI18+AW18,"","CHECK")</f>
        <v/>
      </c>
      <c r="BJ18" s="0" t="str">
        <f aca="false">IF(H18=V18+AJ18+AX18,"","CHECK")</f>
        <v/>
      </c>
      <c r="BK18" s="0" t="str">
        <f aca="false">IF(F18=[1]Sheet1!$U12,"","CHECK")</f>
        <v/>
      </c>
      <c r="BL18" s="0" t="str">
        <f aca="false">IF(G18=[1]Sheet1!$V12,"","CHECK")</f>
        <v/>
      </c>
      <c r="BM18" s="0" t="str">
        <f aca="false">IF(H18=[1]Sheet1!$W12,"","CHECK")</f>
        <v/>
      </c>
      <c r="BN18" s="0" t="str">
        <f aca="false">IF(T18=[1]Sheet1!$C12,"","CHECK")</f>
        <v/>
      </c>
      <c r="BO18" s="0" t="str">
        <f aca="false">IF(U18=[1]Sheet1!$D12,"","CHECK")</f>
        <v/>
      </c>
      <c r="BP18" s="0" t="str">
        <f aca="false">IF(V18=[1]Sheet1!$F12,"","CHECK")</f>
        <v/>
      </c>
    </row>
    <row r="19" customFormat="false" ht="21" hidden="false" customHeight="true" outlineLevel="0" collapsed="false">
      <c r="A19" s="42" t="s">
        <v>37</v>
      </c>
      <c r="B19" s="64" t="s">
        <v>38</v>
      </c>
      <c r="C19" s="44" t="n">
        <v>444</v>
      </c>
      <c r="D19" s="45" t="n">
        <v>17871150</v>
      </c>
      <c r="E19" s="46" t="n">
        <v>12314499</v>
      </c>
      <c r="F19" s="65" t="n">
        <v>456</v>
      </c>
      <c r="G19" s="66" t="n">
        <v>18199280</v>
      </c>
      <c r="H19" s="67" t="n">
        <v>13001206</v>
      </c>
      <c r="I19" s="68" t="n">
        <v>12</v>
      </c>
      <c r="J19" s="69" t="n">
        <v>328130</v>
      </c>
      <c r="K19" s="70" t="n">
        <v>686707</v>
      </c>
      <c r="L19" s="71" t="n">
        <v>0.027027027027027</v>
      </c>
      <c r="M19" s="72" t="n">
        <v>0.0183608777275105</v>
      </c>
      <c r="N19" s="73" t="n">
        <v>0.0557641037609407</v>
      </c>
      <c r="O19" s="42" t="s">
        <v>37</v>
      </c>
      <c r="P19" s="64" t="s">
        <v>38</v>
      </c>
      <c r="Q19" s="44" t="n">
        <v>80</v>
      </c>
      <c r="R19" s="45" t="n">
        <v>3643420</v>
      </c>
      <c r="S19" s="46" t="n">
        <v>1053263</v>
      </c>
      <c r="T19" s="74" t="n">
        <v>80</v>
      </c>
      <c r="U19" s="75" t="n">
        <v>3841100</v>
      </c>
      <c r="V19" s="76" t="n">
        <v>1468385</v>
      </c>
      <c r="W19" s="68" t="n">
        <v>0</v>
      </c>
      <c r="X19" s="69" t="n">
        <v>197680</v>
      </c>
      <c r="Y19" s="70" t="n">
        <v>415122</v>
      </c>
      <c r="Z19" s="71" t="n">
        <v>0</v>
      </c>
      <c r="AA19" s="72" t="n">
        <v>0.0542567148448436</v>
      </c>
      <c r="AB19" s="73" t="n">
        <v>0.394129481430564</v>
      </c>
      <c r="AC19" s="42" t="s">
        <v>37</v>
      </c>
      <c r="AD19" s="64" t="s">
        <v>38</v>
      </c>
      <c r="AE19" s="44" t="n">
        <v>19</v>
      </c>
      <c r="AF19" s="45" t="n">
        <v>1470570</v>
      </c>
      <c r="AG19" s="46" t="n">
        <v>1270680</v>
      </c>
      <c r="AH19" s="77" t="n">
        <v>19</v>
      </c>
      <c r="AI19" s="78" t="n">
        <v>1478490</v>
      </c>
      <c r="AJ19" s="79" t="n">
        <v>1278590</v>
      </c>
      <c r="AK19" s="68" t="n">
        <v>0</v>
      </c>
      <c r="AL19" s="69" t="n">
        <v>7920</v>
      </c>
      <c r="AM19" s="70" t="n">
        <v>7910</v>
      </c>
      <c r="AN19" s="71" t="n">
        <v>0</v>
      </c>
      <c r="AO19" s="72" t="n">
        <v>0.0053856667822681</v>
      </c>
      <c r="AP19" s="73" t="n">
        <v>0.00622501337866339</v>
      </c>
      <c r="AQ19" s="42" t="s">
        <v>37</v>
      </c>
      <c r="AR19" s="64" t="s">
        <v>38</v>
      </c>
      <c r="AS19" s="44" t="n">
        <v>345</v>
      </c>
      <c r="AT19" s="45" t="n">
        <v>12757160</v>
      </c>
      <c r="AU19" s="46" t="n">
        <v>9990556</v>
      </c>
      <c r="AV19" s="80" t="n">
        <v>357</v>
      </c>
      <c r="AW19" s="81" t="n">
        <v>12879690</v>
      </c>
      <c r="AX19" s="82" t="n">
        <v>10254231</v>
      </c>
      <c r="AY19" s="68" t="n">
        <v>12</v>
      </c>
      <c r="AZ19" s="69" t="n">
        <v>122530</v>
      </c>
      <c r="BA19" s="70" t="n">
        <v>263675</v>
      </c>
      <c r="BB19" s="71" t="n">
        <v>0.0347826086956522</v>
      </c>
      <c r="BC19" s="72" t="n">
        <v>0.00960480232277403</v>
      </c>
      <c r="BD19" s="73" t="n">
        <v>0.0263924250061758</v>
      </c>
      <c r="BE19" s="0" t="str">
        <f aca="false">IF(C19=Q19+AE19+AS19,"","CHECK")</f>
        <v/>
      </c>
      <c r="BF19" s="0" t="str">
        <f aca="false">IF(D19=R19+AF19+AT19,"","CHECK")</f>
        <v/>
      </c>
      <c r="BG19" s="0" t="str">
        <f aca="false">IF(E19=S19+AG19+AU19,"","CHECK")</f>
        <v/>
      </c>
      <c r="BH19" s="0" t="str">
        <f aca="false">IF(F19=T19+AH19+AV19,"","CHECK")</f>
        <v/>
      </c>
      <c r="BI19" s="0" t="str">
        <f aca="false">IF(G19=U19+AI19+AW19,"","CHECK")</f>
        <v/>
      </c>
      <c r="BJ19" s="0" t="str">
        <f aca="false">IF(H19=V19+AJ19+AX19,"","CHECK")</f>
        <v/>
      </c>
      <c r="BK19" s="0" t="str">
        <f aca="false">IF(F19=[1]Sheet1!$U29,"","CHECK")</f>
        <v/>
      </c>
      <c r="BL19" s="0" t="str">
        <f aca="false">IF(G19=[1]Sheet1!$V29,"","CHECK")</f>
        <v/>
      </c>
      <c r="BM19" s="0" t="str">
        <f aca="false">IF(H19=[1]Sheet1!$W29,"","CHECK")</f>
        <v/>
      </c>
      <c r="BN19" s="0" t="str">
        <f aca="false">IF(T19=[1]Sheet1!$C29,"","CHECK")</f>
        <v/>
      </c>
      <c r="BO19" s="0" t="str">
        <f aca="false">IF(U19=[1]Sheet1!$D29,"","CHECK")</f>
        <v/>
      </c>
      <c r="BP19" s="0" t="str">
        <f aca="false">IF(V19=[1]Sheet1!$F29,"","CHECK")</f>
        <v/>
      </c>
    </row>
    <row r="20" customFormat="false" ht="21" hidden="false" customHeight="true" outlineLevel="0" collapsed="false">
      <c r="A20" s="19" t="s">
        <v>39</v>
      </c>
      <c r="B20" s="21" t="s">
        <v>40</v>
      </c>
      <c r="C20" s="11" t="n">
        <v>15014</v>
      </c>
      <c r="D20" s="50" t="n">
        <v>10207606580</v>
      </c>
      <c r="E20" s="51" t="n">
        <v>8013908655</v>
      </c>
      <c r="F20" s="52" t="n">
        <v>14987</v>
      </c>
      <c r="G20" s="53" t="n">
        <v>10823540580</v>
      </c>
      <c r="H20" s="54" t="n">
        <v>8956536244</v>
      </c>
      <c r="I20" s="85" t="n">
        <v>-27</v>
      </c>
      <c r="J20" s="86" t="n">
        <v>615934000</v>
      </c>
      <c r="K20" s="87" t="n">
        <v>942627589</v>
      </c>
      <c r="L20" s="88" t="n">
        <v>-0.0017983215665379</v>
      </c>
      <c r="M20" s="89" t="n">
        <v>0.0603406876208193</v>
      </c>
      <c r="N20" s="90" t="n">
        <v>0.117623949757885</v>
      </c>
      <c r="O20" s="19" t="s">
        <v>39</v>
      </c>
      <c r="P20" s="21" t="s">
        <v>40</v>
      </c>
      <c r="Q20" s="11" t="n">
        <v>1098</v>
      </c>
      <c r="R20" s="50" t="n">
        <v>2905783310</v>
      </c>
      <c r="S20" s="51" t="n">
        <v>2088583344</v>
      </c>
      <c r="T20" s="55" t="n">
        <v>1109</v>
      </c>
      <c r="U20" s="56" t="n">
        <v>3336901690</v>
      </c>
      <c r="V20" s="57" t="n">
        <v>2461223726</v>
      </c>
      <c r="W20" s="85" t="n">
        <v>11</v>
      </c>
      <c r="X20" s="86" t="n">
        <v>431118380</v>
      </c>
      <c r="Y20" s="87" t="n">
        <v>372640382</v>
      </c>
      <c r="Z20" s="88" t="n">
        <v>0.0100182149362477</v>
      </c>
      <c r="AA20" s="89" t="n">
        <v>0.148365632948728</v>
      </c>
      <c r="AB20" s="90" t="n">
        <v>0.17841776966694</v>
      </c>
      <c r="AC20" s="19" t="s">
        <v>39</v>
      </c>
      <c r="AD20" s="21" t="s">
        <v>40</v>
      </c>
      <c r="AE20" s="11" t="n">
        <v>1574</v>
      </c>
      <c r="AF20" s="50" t="n">
        <v>2353337870</v>
      </c>
      <c r="AG20" s="51" t="n">
        <v>1394654415</v>
      </c>
      <c r="AH20" s="58" t="n">
        <v>1535</v>
      </c>
      <c r="AI20" s="59" t="n">
        <v>2358266710</v>
      </c>
      <c r="AJ20" s="60" t="n">
        <v>1773231691</v>
      </c>
      <c r="AK20" s="85" t="n">
        <v>-39</v>
      </c>
      <c r="AL20" s="86" t="n">
        <v>4928840</v>
      </c>
      <c r="AM20" s="87" t="n">
        <v>378577276</v>
      </c>
      <c r="AN20" s="88" t="n">
        <v>-0.0247776365946633</v>
      </c>
      <c r="AO20" s="89" t="n">
        <v>0.00209440389449901</v>
      </c>
      <c r="AP20" s="90" t="n">
        <v>0.271448806190457</v>
      </c>
      <c r="AQ20" s="19" t="s">
        <v>39</v>
      </c>
      <c r="AR20" s="21" t="s">
        <v>40</v>
      </c>
      <c r="AS20" s="11" t="n">
        <v>12342</v>
      </c>
      <c r="AT20" s="50" t="n">
        <v>4948485400</v>
      </c>
      <c r="AU20" s="51" t="n">
        <v>4530670896</v>
      </c>
      <c r="AV20" s="61" t="n">
        <v>12343</v>
      </c>
      <c r="AW20" s="62" t="n">
        <v>5128372180</v>
      </c>
      <c r="AX20" s="63" t="n">
        <v>4722080827</v>
      </c>
      <c r="AY20" s="85" t="n">
        <v>1</v>
      </c>
      <c r="AZ20" s="86" t="n">
        <v>179886780</v>
      </c>
      <c r="BA20" s="87" t="n">
        <v>191409931</v>
      </c>
      <c r="BB20" s="88" t="n">
        <v>8.10241451952682E-005</v>
      </c>
      <c r="BC20" s="89" t="n">
        <v>0.0363518865792754</v>
      </c>
      <c r="BD20" s="90" t="n">
        <v>0.0422475910066631</v>
      </c>
      <c r="BE20" s="0" t="str">
        <f aca="false">IF(C20=Q20+AE20+AS20,"","CHECK")</f>
        <v/>
      </c>
      <c r="BF20" s="0" t="str">
        <f aca="false">IF(D20=R20+AF20+AT20,"","CHECK")</f>
        <v/>
      </c>
      <c r="BG20" s="0" t="str">
        <f aca="false">IF(E20=S20+AG20+AU20,"","CHECK")</f>
        <v/>
      </c>
      <c r="BH20" s="0" t="str">
        <f aca="false">IF(F20=T20+AH20+AV20,"","CHECK")</f>
        <v/>
      </c>
      <c r="BI20" s="0" t="str">
        <f aca="false">IF(G20=U20+AI20+AW20,"","CHECK")</f>
        <v/>
      </c>
      <c r="BJ20" s="0" t="str">
        <f aca="false">IF(H20=V20+AJ20+AX20,"","CHECK")</f>
        <v/>
      </c>
      <c r="BK20" s="0" t="str">
        <f aca="false">IF(F20=[1]Sheet1!$U15,"","CHECK")</f>
        <v/>
      </c>
      <c r="BL20" s="0" t="str">
        <f aca="false">IF(G20=[1]Sheet1!$V15,"","CHECK")</f>
        <v/>
      </c>
      <c r="BM20" s="0" t="str">
        <f aca="false">IF(H20=[1]Sheet1!$W15,"","CHECK")</f>
        <v/>
      </c>
      <c r="BN20" s="0" t="str">
        <f aca="false">IF(T20=[1]Sheet1!$C15,"","CHECK")</f>
        <v/>
      </c>
      <c r="BO20" s="0" t="str">
        <f aca="false">IF(U20=[1]Sheet1!$D15,"","CHECK")</f>
        <v/>
      </c>
      <c r="BP20" s="0" t="str">
        <f aca="false">IF(V20=[1]Sheet1!$F15,"","CHECK")</f>
        <v/>
      </c>
    </row>
    <row r="21" customFormat="false" ht="21" hidden="false" customHeight="true" outlineLevel="0" collapsed="false">
      <c r="A21" s="19" t="s">
        <v>41</v>
      </c>
      <c r="B21" s="21" t="s">
        <v>42</v>
      </c>
      <c r="C21" s="16" t="n">
        <v>379910</v>
      </c>
      <c r="D21" s="22" t="n">
        <v>177548073310</v>
      </c>
      <c r="E21" s="23" t="n">
        <v>132204387414</v>
      </c>
      <c r="F21" s="52" t="n">
        <v>380460</v>
      </c>
      <c r="G21" s="53" t="n">
        <v>200616495700</v>
      </c>
      <c r="H21" s="54" t="n">
        <v>154735915217</v>
      </c>
      <c r="I21" s="27" t="n">
        <v>550</v>
      </c>
      <c r="J21" s="28" t="n">
        <v>23068422390</v>
      </c>
      <c r="K21" s="29" t="n">
        <v>22531527803</v>
      </c>
      <c r="L21" s="30" t="n">
        <v>0.00144771130004475</v>
      </c>
      <c r="M21" s="31" t="n">
        <v>0.129927753987634</v>
      </c>
      <c r="N21" s="32" t="n">
        <v>0.170429501196826</v>
      </c>
      <c r="O21" s="19" t="s">
        <v>41</v>
      </c>
      <c r="P21" s="21" t="s">
        <v>42</v>
      </c>
      <c r="Q21" s="16" t="n">
        <v>39445</v>
      </c>
      <c r="R21" s="22" t="n">
        <v>78677152680</v>
      </c>
      <c r="S21" s="23" t="n">
        <v>57790775723</v>
      </c>
      <c r="T21" s="55" t="n">
        <v>39417</v>
      </c>
      <c r="U21" s="56" t="n">
        <v>96222264420</v>
      </c>
      <c r="V21" s="57" t="n">
        <v>73630481272</v>
      </c>
      <c r="W21" s="27" t="n">
        <v>-28</v>
      </c>
      <c r="X21" s="28" t="n">
        <v>17545111740</v>
      </c>
      <c r="Y21" s="29" t="n">
        <v>15839705549</v>
      </c>
      <c r="Z21" s="30" t="n">
        <v>-0.000709849157054126</v>
      </c>
      <c r="AA21" s="31" t="n">
        <v>0.223001356078053</v>
      </c>
      <c r="AB21" s="32" t="n">
        <v>0.274087090038765</v>
      </c>
      <c r="AC21" s="19" t="s">
        <v>41</v>
      </c>
      <c r="AD21" s="21" t="s">
        <v>42</v>
      </c>
      <c r="AE21" s="16" t="n">
        <v>47097</v>
      </c>
      <c r="AF21" s="22" t="n">
        <v>17170614360</v>
      </c>
      <c r="AG21" s="23" t="n">
        <v>14532910394</v>
      </c>
      <c r="AH21" s="58" t="n">
        <v>46694</v>
      </c>
      <c r="AI21" s="59" t="n">
        <v>17651196520</v>
      </c>
      <c r="AJ21" s="60" t="n">
        <v>16152106508</v>
      </c>
      <c r="AK21" s="27" t="n">
        <v>-403</v>
      </c>
      <c r="AL21" s="28" t="n">
        <v>480582160</v>
      </c>
      <c r="AM21" s="29" t="n">
        <v>1619196114</v>
      </c>
      <c r="AN21" s="30" t="n">
        <v>-0.00855680828927533</v>
      </c>
      <c r="AO21" s="31" t="n">
        <v>0.0279886409375978</v>
      </c>
      <c r="AP21" s="32" t="n">
        <v>0.111415818999923</v>
      </c>
      <c r="AQ21" s="19" t="s">
        <v>41</v>
      </c>
      <c r="AR21" s="21" t="s">
        <v>42</v>
      </c>
      <c r="AS21" s="16" t="n">
        <v>293368</v>
      </c>
      <c r="AT21" s="22" t="n">
        <v>81700306270</v>
      </c>
      <c r="AU21" s="23" t="n">
        <v>59880701297</v>
      </c>
      <c r="AV21" s="61" t="n">
        <v>294349</v>
      </c>
      <c r="AW21" s="62" t="n">
        <v>86743034760</v>
      </c>
      <c r="AX21" s="63" t="n">
        <v>64953327437</v>
      </c>
      <c r="AY21" s="27" t="n">
        <v>981</v>
      </c>
      <c r="AZ21" s="28" t="n">
        <v>5042728490</v>
      </c>
      <c r="BA21" s="29" t="n">
        <v>5072626140</v>
      </c>
      <c r="BB21" s="30" t="n">
        <v>0.00334392299091926</v>
      </c>
      <c r="BC21" s="31" t="n">
        <v>0.061722271558383</v>
      </c>
      <c r="BD21" s="32" t="n">
        <v>0.084712203266299</v>
      </c>
      <c r="BE21" s="0" t="str">
        <f aca="false">IF(C21=Q21+AE21+AS21,"","CHECK")</f>
        <v/>
      </c>
      <c r="BF21" s="0" t="str">
        <f aca="false">IF(D21=R21+AF21+AT21,"","CHECK")</f>
        <v/>
      </c>
      <c r="BG21" s="0" t="str">
        <f aca="false">IF(E21=S21+AG21+AU21,"","CHECK")</f>
        <v/>
      </c>
      <c r="BH21" s="0" t="str">
        <f aca="false">IF(F21=T21+AH21+AV21,"","CHECK")</f>
        <v/>
      </c>
      <c r="BI21" s="0" t="str">
        <f aca="false">IF(G21=U21+AI21+AW21,"","CHECK")</f>
        <v/>
      </c>
      <c r="BJ21" s="0" t="str">
        <f aca="false">IF(H21=V21+AJ21+AX21,"","CHECK")</f>
        <v/>
      </c>
      <c r="BK21" s="0" t="str">
        <f aca="false">IF(F21=[1]Sheet1!$U24,"","CHECK")</f>
        <v/>
      </c>
      <c r="BL21" s="0" t="str">
        <f aca="false">IF(G21=[1]Sheet1!$V24,"","CHECK")</f>
        <v/>
      </c>
      <c r="BM21" s="0" t="str">
        <f aca="false">IF(H21=[1]Sheet1!$W24,"","CHECK")</f>
        <v/>
      </c>
      <c r="BN21" s="0" t="str">
        <f aca="false">IF(T21=[1]Sheet1!$C24,"","CHECK")</f>
        <v/>
      </c>
      <c r="BO21" s="0" t="str">
        <f aca="false">IF(U21=[1]Sheet1!$D24,"","CHECK")</f>
        <v/>
      </c>
      <c r="BP21" s="0" t="str">
        <f aca="false">IF(V21=[1]Sheet1!$F24,"","CHECK")</f>
        <v/>
      </c>
    </row>
    <row r="22" customFormat="false" ht="21" hidden="false" customHeight="true" outlineLevel="0" collapsed="false">
      <c r="A22" s="42" t="s">
        <v>43</v>
      </c>
      <c r="B22" s="64" t="s">
        <v>44</v>
      </c>
      <c r="C22" s="44" t="n">
        <v>19822</v>
      </c>
      <c r="D22" s="45" t="n">
        <v>5519315660</v>
      </c>
      <c r="E22" s="46" t="n">
        <v>4763336203</v>
      </c>
      <c r="F22" s="65" t="n">
        <v>19994</v>
      </c>
      <c r="G22" s="66" t="n">
        <v>6073144830</v>
      </c>
      <c r="H22" s="67" t="n">
        <v>5304359942</v>
      </c>
      <c r="I22" s="68" t="n">
        <v>172</v>
      </c>
      <c r="J22" s="69" t="n">
        <v>553829170</v>
      </c>
      <c r="K22" s="70" t="n">
        <v>541023739</v>
      </c>
      <c r="L22" s="71" t="n">
        <v>0.00867722732317627</v>
      </c>
      <c r="M22" s="72" t="n">
        <v>0.100343811464481</v>
      </c>
      <c r="N22" s="73" t="n">
        <v>0.11358084249003</v>
      </c>
      <c r="O22" s="42" t="s">
        <v>43</v>
      </c>
      <c r="P22" s="64" t="s">
        <v>44</v>
      </c>
      <c r="Q22" s="44" t="n">
        <v>1284</v>
      </c>
      <c r="R22" s="45" t="n">
        <v>1346373810</v>
      </c>
      <c r="S22" s="46" t="n">
        <v>1083919086</v>
      </c>
      <c r="T22" s="74" t="n">
        <v>1288</v>
      </c>
      <c r="U22" s="75" t="n">
        <v>1617600970</v>
      </c>
      <c r="V22" s="76" t="n">
        <v>1336101480</v>
      </c>
      <c r="W22" s="68" t="n">
        <v>4</v>
      </c>
      <c r="X22" s="69" t="n">
        <v>271227160</v>
      </c>
      <c r="Y22" s="70" t="n">
        <v>252182394</v>
      </c>
      <c r="Z22" s="71" t="n">
        <v>0.00311526479750779</v>
      </c>
      <c r="AA22" s="72" t="n">
        <v>0.201450115848584</v>
      </c>
      <c r="AB22" s="73" t="n">
        <v>0.232657951370366</v>
      </c>
      <c r="AC22" s="42" t="s">
        <v>43</v>
      </c>
      <c r="AD22" s="64" t="s">
        <v>44</v>
      </c>
      <c r="AE22" s="44" t="n">
        <v>1413</v>
      </c>
      <c r="AF22" s="45" t="n">
        <v>746460070</v>
      </c>
      <c r="AG22" s="46" t="n">
        <v>745501920</v>
      </c>
      <c r="AH22" s="77" t="n">
        <v>1402</v>
      </c>
      <c r="AI22" s="78" t="n">
        <v>742561590</v>
      </c>
      <c r="AJ22" s="79" t="n">
        <v>741675801</v>
      </c>
      <c r="AK22" s="68" t="n">
        <v>-11</v>
      </c>
      <c r="AL22" s="69" t="n">
        <v>-3898480</v>
      </c>
      <c r="AM22" s="70" t="n">
        <v>-3826119</v>
      </c>
      <c r="AN22" s="71" t="n">
        <v>-0.00778485491861288</v>
      </c>
      <c r="AO22" s="72" t="n">
        <v>-0.00522262362941932</v>
      </c>
      <c r="AP22" s="73" t="n">
        <v>-0.00513227249636057</v>
      </c>
      <c r="AQ22" s="42" t="s">
        <v>43</v>
      </c>
      <c r="AR22" s="64" t="s">
        <v>44</v>
      </c>
      <c r="AS22" s="44" t="n">
        <v>17125</v>
      </c>
      <c r="AT22" s="45" t="n">
        <v>3426481780</v>
      </c>
      <c r="AU22" s="46" t="n">
        <v>2933915197</v>
      </c>
      <c r="AV22" s="80" t="n">
        <v>17304</v>
      </c>
      <c r="AW22" s="81" t="n">
        <v>3712982270</v>
      </c>
      <c r="AX22" s="82" t="n">
        <v>3226582661</v>
      </c>
      <c r="AY22" s="68" t="n">
        <v>179</v>
      </c>
      <c r="AZ22" s="69" t="n">
        <v>286500490</v>
      </c>
      <c r="BA22" s="70" t="n">
        <v>292667464</v>
      </c>
      <c r="BB22" s="71" t="n">
        <v>0.0104525547445255</v>
      </c>
      <c r="BC22" s="72" t="n">
        <v>0.0836136038055921</v>
      </c>
      <c r="BD22" s="73" t="n">
        <v>0.0997532117831012</v>
      </c>
      <c r="BE22" s="0" t="str">
        <f aca="false">IF(C22=Q22+AE22+AS22,"","CHECK")</f>
        <v/>
      </c>
      <c r="BF22" s="0" t="str">
        <f aca="false">IF(D22=R22+AF22+AT22,"","CHECK")</f>
        <v/>
      </c>
      <c r="BG22" s="0" t="str">
        <f aca="false">IF(E22=S22+AG22+AU22,"","CHECK")</f>
        <v/>
      </c>
      <c r="BH22" s="0" t="str">
        <f aca="false">IF(F22=T22+AH22+AV22,"","CHECK")</f>
        <v/>
      </c>
      <c r="BI22" s="0" t="str">
        <f aca="false">IF(G22=U22+AI22+AW22,"","CHECK")</f>
        <v/>
      </c>
      <c r="BJ22" s="0" t="str">
        <f aca="false">IF(H22=V22+AJ22+AX22,"","CHECK")</f>
        <v/>
      </c>
      <c r="BK22" s="0" t="str">
        <f aca="false">IF(F22=[1]Sheet1!$U19,"","CHECK")</f>
        <v/>
      </c>
      <c r="BL22" s="0" t="str">
        <f aca="false">IF(G22=[1]Sheet1!$V19,"","CHECK")</f>
        <v/>
      </c>
      <c r="BM22" s="0" t="str">
        <f aca="false">IF(H22=[1]Sheet1!$W19,"","CHECK")</f>
        <v/>
      </c>
      <c r="BN22" s="0" t="str">
        <f aca="false">IF(T22=[1]Sheet1!$C19,"","CHECK")</f>
        <v/>
      </c>
      <c r="BO22" s="0" t="str">
        <f aca="false">IF(U22=[1]Sheet1!$D19,"","CHECK")</f>
        <v/>
      </c>
      <c r="BP22" s="0" t="str">
        <f aca="false">IF(V22=[1]Sheet1!$F19,"","CHECK")</f>
        <v/>
      </c>
    </row>
    <row r="23" customFormat="false" ht="21" hidden="false" customHeight="true" outlineLevel="0" collapsed="false">
      <c r="A23" s="19" t="s">
        <v>45</v>
      </c>
      <c r="B23" s="21" t="s">
        <v>46</v>
      </c>
      <c r="C23" s="11" t="n">
        <v>14488</v>
      </c>
      <c r="D23" s="50" t="n">
        <v>3030164310</v>
      </c>
      <c r="E23" s="51" t="n">
        <v>2537291775</v>
      </c>
      <c r="F23" s="52" t="n">
        <v>14449</v>
      </c>
      <c r="G23" s="53" t="n">
        <v>3317424090</v>
      </c>
      <c r="H23" s="54" t="n">
        <v>2839870260</v>
      </c>
      <c r="I23" s="85" t="n">
        <v>-39</v>
      </c>
      <c r="J23" s="86" t="n">
        <v>287259780</v>
      </c>
      <c r="K23" s="87" t="n">
        <v>302578485</v>
      </c>
      <c r="L23" s="88" t="n">
        <v>-0.00269188293760353</v>
      </c>
      <c r="M23" s="89" t="n">
        <v>0.094800067129033</v>
      </c>
      <c r="N23" s="90" t="n">
        <v>0.119252538466925</v>
      </c>
      <c r="O23" s="19" t="s">
        <v>45</v>
      </c>
      <c r="P23" s="21" t="s">
        <v>46</v>
      </c>
      <c r="Q23" s="11" t="n">
        <v>1042</v>
      </c>
      <c r="R23" s="50" t="n">
        <v>750597530</v>
      </c>
      <c r="S23" s="51" t="n">
        <v>575438636</v>
      </c>
      <c r="T23" s="55" t="n">
        <v>1045</v>
      </c>
      <c r="U23" s="56" t="n">
        <v>886349250</v>
      </c>
      <c r="V23" s="57" t="n">
        <v>701611583</v>
      </c>
      <c r="W23" s="85" t="n">
        <v>3</v>
      </c>
      <c r="X23" s="86" t="n">
        <v>135751720</v>
      </c>
      <c r="Y23" s="87" t="n">
        <v>126172947</v>
      </c>
      <c r="Z23" s="88" t="n">
        <v>0.00287907869481766</v>
      </c>
      <c r="AA23" s="89" t="n">
        <v>0.180858202397762</v>
      </c>
      <c r="AB23" s="90" t="n">
        <v>0.219263947720048</v>
      </c>
      <c r="AC23" s="19" t="s">
        <v>45</v>
      </c>
      <c r="AD23" s="21" t="s">
        <v>46</v>
      </c>
      <c r="AE23" s="11" t="n">
        <v>1492</v>
      </c>
      <c r="AF23" s="50" t="n">
        <v>241841500</v>
      </c>
      <c r="AG23" s="51" t="n">
        <v>239499603</v>
      </c>
      <c r="AH23" s="58" t="n">
        <v>1451</v>
      </c>
      <c r="AI23" s="59" t="n">
        <v>249994260</v>
      </c>
      <c r="AJ23" s="60" t="n">
        <v>247651899</v>
      </c>
      <c r="AK23" s="85" t="n">
        <v>-41</v>
      </c>
      <c r="AL23" s="86" t="n">
        <v>8152760</v>
      </c>
      <c r="AM23" s="87" t="n">
        <v>8152296</v>
      </c>
      <c r="AN23" s="88" t="n">
        <v>-0.0274798927613941</v>
      </c>
      <c r="AO23" s="89" t="n">
        <v>0.0337111703326352</v>
      </c>
      <c r="AP23" s="90" t="n">
        <v>0.0340388706197563</v>
      </c>
      <c r="AQ23" s="19" t="s">
        <v>45</v>
      </c>
      <c r="AR23" s="21" t="s">
        <v>46</v>
      </c>
      <c r="AS23" s="11" t="n">
        <v>11954</v>
      </c>
      <c r="AT23" s="50" t="n">
        <v>2037725280</v>
      </c>
      <c r="AU23" s="51" t="n">
        <v>1722353536</v>
      </c>
      <c r="AV23" s="61" t="n">
        <v>11953</v>
      </c>
      <c r="AW23" s="62" t="n">
        <v>2181080580</v>
      </c>
      <c r="AX23" s="63" t="n">
        <v>1890606778</v>
      </c>
      <c r="AY23" s="85" t="n">
        <v>-1</v>
      </c>
      <c r="AZ23" s="86" t="n">
        <v>143355300</v>
      </c>
      <c r="BA23" s="87" t="n">
        <v>168253242</v>
      </c>
      <c r="BB23" s="88" t="n">
        <v>-8.36540070269366E-005</v>
      </c>
      <c r="BC23" s="89" t="n">
        <v>0.0703506509964876</v>
      </c>
      <c r="BD23" s="90" t="n">
        <v>0.0976879824514727</v>
      </c>
      <c r="BE23" s="0" t="str">
        <f aca="false">IF(C23=Q23+AE23+AS23,"","CHECK")</f>
        <v/>
      </c>
      <c r="BF23" s="0" t="str">
        <f aca="false">IF(D23=R23+AF23+AT23,"","CHECK")</f>
        <v/>
      </c>
      <c r="BG23" s="0" t="str">
        <f aca="false">IF(E23=S23+AG23+AU23,"","CHECK")</f>
        <v/>
      </c>
      <c r="BH23" s="0" t="str">
        <f aca="false">IF(F23=T23+AH23+AV23,"","CHECK")</f>
        <v/>
      </c>
      <c r="BI23" s="0" t="str">
        <f aca="false">IF(G23=U23+AI23+AW23,"","CHECK")</f>
        <v/>
      </c>
      <c r="BJ23" s="0" t="str">
        <f aca="false">IF(H23=V23+AJ23+AX23,"","CHECK")</f>
        <v/>
      </c>
      <c r="BK23" s="0" t="str">
        <f aca="false">IF(F23=[1]Sheet1!$U22,"","CHECK")</f>
        <v/>
      </c>
      <c r="BL23" s="0" t="str">
        <f aca="false">IF(G23=[1]Sheet1!$V22,"","CHECK")</f>
        <v/>
      </c>
      <c r="BM23" s="0" t="str">
        <f aca="false">IF(H23=[1]Sheet1!$W22,"","CHECK")</f>
        <v/>
      </c>
      <c r="BN23" s="0" t="str">
        <f aca="false">IF(T23=[1]Sheet1!$C22,"","CHECK")</f>
        <v/>
      </c>
      <c r="BO23" s="0" t="str">
        <f aca="false">IF(U23=[1]Sheet1!$D22,"","CHECK")</f>
        <v/>
      </c>
      <c r="BP23" s="0" t="str">
        <f aca="false">IF(V23=[1]Sheet1!$F22,"","CHECK")</f>
        <v/>
      </c>
    </row>
    <row r="24" customFormat="false" ht="21" hidden="false" customHeight="true" outlineLevel="0" collapsed="false">
      <c r="A24" s="19" t="s">
        <v>47</v>
      </c>
      <c r="B24" s="21" t="s">
        <v>48</v>
      </c>
      <c r="C24" s="16" t="n">
        <v>13393</v>
      </c>
      <c r="D24" s="22" t="n">
        <v>7492502800</v>
      </c>
      <c r="E24" s="23" t="n">
        <v>6217006149</v>
      </c>
      <c r="F24" s="52" t="n">
        <v>13622</v>
      </c>
      <c r="G24" s="53" t="n">
        <v>8974773890</v>
      </c>
      <c r="H24" s="54" t="n">
        <v>7761790619</v>
      </c>
      <c r="I24" s="27" t="n">
        <v>229</v>
      </c>
      <c r="J24" s="28" t="n">
        <v>1482271090</v>
      </c>
      <c r="K24" s="29" t="n">
        <v>1544784470</v>
      </c>
      <c r="L24" s="30" t="n">
        <v>0.0170984842828343</v>
      </c>
      <c r="M24" s="31" t="n">
        <v>0.197833905380723</v>
      </c>
      <c r="N24" s="32" t="n">
        <v>0.248477230515282</v>
      </c>
      <c r="O24" s="19" t="s">
        <v>47</v>
      </c>
      <c r="P24" s="21" t="s">
        <v>48</v>
      </c>
      <c r="Q24" s="16" t="n">
        <v>1260</v>
      </c>
      <c r="R24" s="22" t="n">
        <v>4074366310</v>
      </c>
      <c r="S24" s="23" t="n">
        <v>3556116691</v>
      </c>
      <c r="T24" s="55" t="n">
        <v>1263</v>
      </c>
      <c r="U24" s="56" t="n">
        <v>5246630200</v>
      </c>
      <c r="V24" s="57" t="n">
        <v>4718575971</v>
      </c>
      <c r="W24" s="27" t="n">
        <v>3</v>
      </c>
      <c r="X24" s="28" t="n">
        <v>1172263890</v>
      </c>
      <c r="Y24" s="29" t="n">
        <v>1162459280</v>
      </c>
      <c r="Z24" s="30" t="n">
        <v>0.00238095238095238</v>
      </c>
      <c r="AA24" s="31" t="n">
        <v>0.287716862159112</v>
      </c>
      <c r="AB24" s="32" t="n">
        <v>0.326890082921635</v>
      </c>
      <c r="AC24" s="19" t="s">
        <v>47</v>
      </c>
      <c r="AD24" s="21" t="s">
        <v>48</v>
      </c>
      <c r="AE24" s="16" t="n">
        <v>3353</v>
      </c>
      <c r="AF24" s="22" t="n">
        <v>1358835450</v>
      </c>
      <c r="AG24" s="23" t="n">
        <v>1164953271</v>
      </c>
      <c r="AH24" s="58" t="n">
        <v>3448</v>
      </c>
      <c r="AI24" s="59" t="n">
        <v>1401194650</v>
      </c>
      <c r="AJ24" s="60" t="n">
        <v>1331489495</v>
      </c>
      <c r="AK24" s="27" t="n">
        <v>95</v>
      </c>
      <c r="AL24" s="28" t="n">
        <v>42359200</v>
      </c>
      <c r="AM24" s="29" t="n">
        <v>166536224</v>
      </c>
      <c r="AN24" s="30" t="n">
        <v>0.0283328362660304</v>
      </c>
      <c r="AO24" s="31" t="n">
        <v>0.0311731637557734</v>
      </c>
      <c r="AP24" s="32" t="n">
        <v>0.142955282538539</v>
      </c>
      <c r="AQ24" s="19" t="s">
        <v>47</v>
      </c>
      <c r="AR24" s="21" t="s">
        <v>48</v>
      </c>
      <c r="AS24" s="16" t="n">
        <v>8780</v>
      </c>
      <c r="AT24" s="22" t="n">
        <v>2059301040</v>
      </c>
      <c r="AU24" s="23" t="n">
        <v>1495936187</v>
      </c>
      <c r="AV24" s="61" t="n">
        <v>8911</v>
      </c>
      <c r="AW24" s="62" t="n">
        <v>2326949040</v>
      </c>
      <c r="AX24" s="63" t="n">
        <v>1711725153</v>
      </c>
      <c r="AY24" s="27" t="n">
        <v>131</v>
      </c>
      <c r="AZ24" s="28" t="n">
        <v>267648000</v>
      </c>
      <c r="BA24" s="29" t="n">
        <v>215788966</v>
      </c>
      <c r="BB24" s="30" t="n">
        <v>0.0149202733485194</v>
      </c>
      <c r="BC24" s="31" t="n">
        <v>0.129970312645498</v>
      </c>
      <c r="BD24" s="32" t="n">
        <v>0.144250114326568</v>
      </c>
      <c r="BE24" s="0" t="str">
        <f aca="false">IF(C24=Q24+AE24+AS24,"","CHECK")</f>
        <v/>
      </c>
      <c r="BF24" s="0" t="str">
        <f aca="false">IF(D24=R24+AF24+AT24,"","CHECK")</f>
        <v/>
      </c>
      <c r="BG24" s="0" t="str">
        <f aca="false">IF(E24=S24+AG24+AU24,"","CHECK")</f>
        <v/>
      </c>
      <c r="BH24" s="0" t="str">
        <f aca="false">IF(F24=T24+AH24+AV24,"","CHECK")</f>
        <v/>
      </c>
      <c r="BI24" s="0" t="str">
        <f aca="false">IF(G24=U24+AI24+AW24,"","CHECK")</f>
        <v/>
      </c>
      <c r="BJ24" s="0" t="str">
        <f aca="false">IF(H24=V24+AJ24+AX24,"","CHECK")</f>
        <v/>
      </c>
      <c r="BK24" s="0" t="str">
        <f aca="false">IF(F24=[1]Sheet1!$U6,"","CHECK")</f>
        <v/>
      </c>
      <c r="BL24" s="0" t="str">
        <f aca="false">IF(G24=[1]Sheet1!$V6,"","CHECK")</f>
        <v/>
      </c>
      <c r="BM24" s="0" t="str">
        <f aca="false">IF(H24=[1]Sheet1!$W6,"","CHECK")</f>
        <v/>
      </c>
      <c r="BN24" s="0" t="str">
        <f aca="false">IF(T24=[1]Sheet1!$C6,"","CHECK")</f>
        <v/>
      </c>
      <c r="BO24" s="0" t="str">
        <f aca="false">IF(U24=[1]Sheet1!$D6,"","CHECK")</f>
        <v/>
      </c>
      <c r="BP24" s="0" t="str">
        <f aca="false">IF(V24=[1]Sheet1!$F6,"","CHECK")</f>
        <v/>
      </c>
    </row>
    <row r="25" customFormat="false" ht="21" hidden="false" customHeight="true" outlineLevel="0" collapsed="false">
      <c r="A25" s="42" t="s">
        <v>49</v>
      </c>
      <c r="B25" s="64" t="s">
        <v>50</v>
      </c>
      <c r="C25" s="44" t="n">
        <v>22</v>
      </c>
      <c r="D25" s="45" t="n">
        <v>15888950</v>
      </c>
      <c r="E25" s="46" t="n">
        <v>15579096</v>
      </c>
      <c r="F25" s="65" t="n">
        <v>21</v>
      </c>
      <c r="G25" s="66" t="n">
        <v>27765810</v>
      </c>
      <c r="H25" s="67" t="n">
        <v>27455956</v>
      </c>
      <c r="I25" s="68" t="n">
        <v>-1</v>
      </c>
      <c r="J25" s="69" t="n">
        <v>11876860</v>
      </c>
      <c r="K25" s="70" t="n">
        <v>11876860</v>
      </c>
      <c r="L25" s="71" t="n">
        <v>-0.0454545454545455</v>
      </c>
      <c r="M25" s="72" t="n">
        <v>0.747491810346184</v>
      </c>
      <c r="N25" s="73" t="n">
        <v>0.762358740199046</v>
      </c>
      <c r="O25" s="42" t="s">
        <v>49</v>
      </c>
      <c r="P25" s="64" t="s">
        <v>50</v>
      </c>
      <c r="Q25" s="44" t="n">
        <v>15</v>
      </c>
      <c r="R25" s="45" t="n">
        <v>6642500</v>
      </c>
      <c r="S25" s="46" t="n">
        <v>6332646</v>
      </c>
      <c r="T25" s="74" t="n">
        <v>15</v>
      </c>
      <c r="U25" s="75" t="n">
        <v>8092580</v>
      </c>
      <c r="V25" s="76" t="n">
        <v>7782726</v>
      </c>
      <c r="W25" s="68" t="n">
        <v>0</v>
      </c>
      <c r="X25" s="69" t="n">
        <v>1450080</v>
      </c>
      <c r="Y25" s="70" t="n">
        <v>1450080</v>
      </c>
      <c r="Z25" s="71" t="n">
        <v>0</v>
      </c>
      <c r="AA25" s="72" t="n">
        <v>0.218303349642454</v>
      </c>
      <c r="AB25" s="73" t="n">
        <v>0.228984850882238</v>
      </c>
      <c r="AC25" s="42" t="s">
        <v>49</v>
      </c>
      <c r="AD25" s="64" t="s">
        <v>50</v>
      </c>
      <c r="AE25" s="44" t="n">
        <v>7</v>
      </c>
      <c r="AF25" s="45" t="n">
        <v>9246450</v>
      </c>
      <c r="AG25" s="46" t="n">
        <v>9246450</v>
      </c>
      <c r="AH25" s="77" t="n">
        <v>6</v>
      </c>
      <c r="AI25" s="78" t="n">
        <v>19673230</v>
      </c>
      <c r="AJ25" s="79" t="n">
        <v>19673230</v>
      </c>
      <c r="AK25" s="68" t="n">
        <v>-1</v>
      </c>
      <c r="AL25" s="69" t="n">
        <v>10426780</v>
      </c>
      <c r="AM25" s="70" t="n">
        <v>10426780</v>
      </c>
      <c r="AN25" s="71" t="n">
        <v>-0.142857142857143</v>
      </c>
      <c r="AO25" s="72" t="n">
        <v>1.12765223410065</v>
      </c>
      <c r="AP25" s="73" t="n">
        <v>1.12765223410065</v>
      </c>
      <c r="AQ25" s="42" t="s">
        <v>49</v>
      </c>
      <c r="AR25" s="64" t="s">
        <v>50</v>
      </c>
      <c r="AS25" s="44" t="n">
        <v>0</v>
      </c>
      <c r="AT25" s="45" t="n">
        <v>0</v>
      </c>
      <c r="AU25" s="46" t="n">
        <v>0</v>
      </c>
      <c r="AV25" s="80" t="n">
        <v>0</v>
      </c>
      <c r="AW25" s="81" t="n">
        <v>0</v>
      </c>
      <c r="AX25" s="82" t="n">
        <v>0</v>
      </c>
      <c r="AY25" s="68" t="n">
        <v>0</v>
      </c>
      <c r="AZ25" s="69" t="n">
        <v>0</v>
      </c>
      <c r="BA25" s="70" t="n">
        <v>0</v>
      </c>
      <c r="BB25" s="71" t="s">
        <v>51</v>
      </c>
      <c r="BC25" s="72" t="s">
        <v>51</v>
      </c>
      <c r="BD25" s="73" t="s">
        <v>51</v>
      </c>
      <c r="BE25" s="0" t="str">
        <f aca="false">IF(C25=Q25+AE25+AS25,"","CHECK")</f>
        <v/>
      </c>
      <c r="BF25" s="0" t="str">
        <f aca="false">IF(D25=R25+AF25+AT25,"","CHECK")</f>
        <v/>
      </c>
      <c r="BG25" s="0" t="str">
        <f aca="false">IF(E25=S25+AG25+AU25,"","CHECK")</f>
        <v/>
      </c>
      <c r="BH25" s="0" t="str">
        <f aca="false">IF(F25=T25+AH25+AV25,"","CHECK")</f>
        <v/>
      </c>
      <c r="BI25" s="0" t="str">
        <f aca="false">IF(G25=U25+AI25+AW25,"","CHECK")</f>
        <v/>
      </c>
      <c r="BJ25" s="0" t="str">
        <f aca="false">IF(H25=V25+AJ25+AX25,"","CHECK")</f>
        <v/>
      </c>
      <c r="BK25" s="0" t="str">
        <f aca="false">IF(F25=[1]Sheet1!$U25,"","CHECK")</f>
        <v/>
      </c>
      <c r="BL25" s="0" t="str">
        <f aca="false">IF(G25=[1]Sheet1!$V25,"","CHECK")</f>
        <v/>
      </c>
      <c r="BM25" s="0" t="str">
        <f aca="false">IF(H25=[1]Sheet1!$W25,"","CHECK")</f>
        <v/>
      </c>
      <c r="BN25" s="0" t="str">
        <f aca="false">IF(T25=[1]Sheet1!$C25,"","CHECK")</f>
        <v/>
      </c>
      <c r="BO25" s="0" t="str">
        <f aca="false">IF(U25=[1]Sheet1!$D25,"","CHECK")</f>
        <v/>
      </c>
      <c r="BP25" s="0" t="str">
        <f aca="false">IF(V25=[1]Sheet1!$F25,"","CHECK")</f>
        <v/>
      </c>
    </row>
    <row r="26" customFormat="false" ht="21" hidden="false" customHeight="true" outlineLevel="0" collapsed="false">
      <c r="A26" s="19" t="s">
        <v>52</v>
      </c>
      <c r="B26" s="21" t="s">
        <v>53</v>
      </c>
      <c r="C26" s="11" t="n">
        <v>75500</v>
      </c>
      <c r="D26" s="50" t="n">
        <v>20260669990</v>
      </c>
      <c r="E26" s="51" t="n">
        <v>16197428271</v>
      </c>
      <c r="F26" s="52" t="n">
        <v>75985</v>
      </c>
      <c r="G26" s="53" t="n">
        <v>22532202040</v>
      </c>
      <c r="H26" s="54" t="n">
        <v>18796629040</v>
      </c>
      <c r="I26" s="85" t="n">
        <v>485</v>
      </c>
      <c r="J26" s="86" t="n">
        <v>2271532050</v>
      </c>
      <c r="K26" s="87" t="n">
        <v>2599200769</v>
      </c>
      <c r="L26" s="88" t="n">
        <v>0.00642384105960265</v>
      </c>
      <c r="M26" s="89" t="n">
        <v>0.112115347178605</v>
      </c>
      <c r="N26" s="90" t="n">
        <v>0.160469966312716</v>
      </c>
      <c r="O26" s="19" t="s">
        <v>52</v>
      </c>
      <c r="P26" s="21" t="s">
        <v>53</v>
      </c>
      <c r="Q26" s="11" t="n">
        <v>4732</v>
      </c>
      <c r="R26" s="50" t="n">
        <v>5705220620</v>
      </c>
      <c r="S26" s="51" t="n">
        <v>4522250276</v>
      </c>
      <c r="T26" s="55" t="n">
        <v>4744</v>
      </c>
      <c r="U26" s="56" t="n">
        <v>6968018100</v>
      </c>
      <c r="V26" s="57" t="n">
        <v>5732639756</v>
      </c>
      <c r="W26" s="85" t="n">
        <v>12</v>
      </c>
      <c r="X26" s="86" t="n">
        <v>1262797480</v>
      </c>
      <c r="Y26" s="87" t="n">
        <v>1210389480</v>
      </c>
      <c r="Z26" s="88" t="n">
        <v>0.00253592561284869</v>
      </c>
      <c r="AA26" s="89" t="n">
        <v>0.221340691992381</v>
      </c>
      <c r="AB26" s="90" t="n">
        <v>0.267652032976514</v>
      </c>
      <c r="AC26" s="19" t="s">
        <v>52</v>
      </c>
      <c r="AD26" s="21" t="s">
        <v>53</v>
      </c>
      <c r="AE26" s="11" t="n">
        <v>5869</v>
      </c>
      <c r="AF26" s="50" t="n">
        <v>2481701380</v>
      </c>
      <c r="AG26" s="51" t="n">
        <v>1905240398</v>
      </c>
      <c r="AH26" s="58" t="n">
        <v>5932</v>
      </c>
      <c r="AI26" s="59" t="n">
        <v>2523228930</v>
      </c>
      <c r="AJ26" s="60" t="n">
        <v>2297794065</v>
      </c>
      <c r="AK26" s="85" t="n">
        <v>63</v>
      </c>
      <c r="AL26" s="86" t="n">
        <v>41527550</v>
      </c>
      <c r="AM26" s="87" t="n">
        <v>392553667</v>
      </c>
      <c r="AN26" s="88" t="n">
        <v>0.0107343670131198</v>
      </c>
      <c r="AO26" s="89" t="n">
        <v>0.0167334999829834</v>
      </c>
      <c r="AP26" s="90" t="n">
        <v>0.206038916355163</v>
      </c>
      <c r="AQ26" s="19" t="s">
        <v>52</v>
      </c>
      <c r="AR26" s="21" t="s">
        <v>53</v>
      </c>
      <c r="AS26" s="11" t="n">
        <v>64899</v>
      </c>
      <c r="AT26" s="50" t="n">
        <v>12073747990</v>
      </c>
      <c r="AU26" s="51" t="n">
        <v>9769937597</v>
      </c>
      <c r="AV26" s="61" t="n">
        <v>65309</v>
      </c>
      <c r="AW26" s="62" t="n">
        <v>13040955010</v>
      </c>
      <c r="AX26" s="63" t="n">
        <v>10766195219</v>
      </c>
      <c r="AY26" s="85" t="n">
        <v>410</v>
      </c>
      <c r="AZ26" s="86" t="n">
        <v>967207020</v>
      </c>
      <c r="BA26" s="87" t="n">
        <v>996257622</v>
      </c>
      <c r="BB26" s="88" t="n">
        <v>0.00631750874435662</v>
      </c>
      <c r="BC26" s="89" t="n">
        <v>0.0801082663644365</v>
      </c>
      <c r="BD26" s="90" t="n">
        <v>0.101971748755685</v>
      </c>
      <c r="BE26" s="0" t="str">
        <f aca="false">IF(C26=Q26+AE26+AS26,"","CHECK")</f>
        <v/>
      </c>
      <c r="BF26" s="0" t="str">
        <f aca="false">IF(D26=R26+AF26+AT26,"","CHECK")</f>
        <v/>
      </c>
      <c r="BG26" s="0" t="str">
        <f aca="false">IF(E26=S26+AG26+AU26,"","CHECK")</f>
        <v/>
      </c>
      <c r="BH26" s="0" t="str">
        <f aca="false">IF(F26=T26+AH26+AV26,"","CHECK")</f>
        <v/>
      </c>
      <c r="BI26" s="0" t="str">
        <f aca="false">IF(G26=U26+AI26+AW26,"","CHECK")</f>
        <v/>
      </c>
      <c r="BJ26" s="0" t="str">
        <f aca="false">IF(H26=V26+AJ26+AX26,"","CHECK")</f>
        <v/>
      </c>
      <c r="BK26" s="0" t="str">
        <f aca="false">IF(F26=[1]Sheet1!$U7,"","CHECK")</f>
        <v/>
      </c>
      <c r="BL26" s="0" t="str">
        <f aca="false">IF(G26=[1]Sheet1!$V7,"","CHECK")</f>
        <v/>
      </c>
      <c r="BM26" s="0" t="str">
        <f aca="false">IF(H26=[1]Sheet1!$W7,"","CHECK")</f>
        <v/>
      </c>
      <c r="BN26" s="0" t="str">
        <f aca="false">IF(T26=[1]Sheet1!$C7,"","CHECK")</f>
        <v/>
      </c>
      <c r="BO26" s="0" t="str">
        <f aca="false">IF(U26=[1]Sheet1!$D7,"","CHECK")</f>
        <v/>
      </c>
      <c r="BP26" s="0" t="str">
        <f aca="false">IF(V26=[1]Sheet1!$F7,"","CHECK")</f>
        <v/>
      </c>
    </row>
    <row r="27" customFormat="false" ht="21" hidden="false" customHeight="true" outlineLevel="0" collapsed="false">
      <c r="A27" s="19" t="s">
        <v>54</v>
      </c>
      <c r="B27" s="21" t="s">
        <v>55</v>
      </c>
      <c r="C27" s="16" t="n">
        <v>4056</v>
      </c>
      <c r="D27" s="22" t="n">
        <v>624836290</v>
      </c>
      <c r="E27" s="23" t="n">
        <v>541646082</v>
      </c>
      <c r="F27" s="52" t="n">
        <v>4059</v>
      </c>
      <c r="G27" s="53" t="n">
        <v>694818040</v>
      </c>
      <c r="H27" s="54" t="n">
        <v>611600120</v>
      </c>
      <c r="I27" s="27" t="n">
        <v>3</v>
      </c>
      <c r="J27" s="28" t="n">
        <v>69981750</v>
      </c>
      <c r="K27" s="29" t="n">
        <v>69954038</v>
      </c>
      <c r="L27" s="30" t="n">
        <v>0.000739644970414201</v>
      </c>
      <c r="M27" s="31" t="n">
        <v>0.112000136867851</v>
      </c>
      <c r="N27" s="32" t="n">
        <v>0.129150824356928</v>
      </c>
      <c r="O27" s="19" t="s">
        <v>54</v>
      </c>
      <c r="P27" s="21" t="s">
        <v>55</v>
      </c>
      <c r="Q27" s="16" t="n">
        <v>197</v>
      </c>
      <c r="R27" s="22" t="n">
        <v>44826400</v>
      </c>
      <c r="S27" s="23" t="n">
        <v>19599900</v>
      </c>
      <c r="T27" s="55" t="n">
        <v>200</v>
      </c>
      <c r="U27" s="56" t="n">
        <v>54386270</v>
      </c>
      <c r="V27" s="57" t="n">
        <v>25778774</v>
      </c>
      <c r="W27" s="27" t="n">
        <v>3</v>
      </c>
      <c r="X27" s="28" t="n">
        <v>9559870</v>
      </c>
      <c r="Y27" s="29" t="n">
        <v>6178874</v>
      </c>
      <c r="Z27" s="30" t="n">
        <v>0.0152284263959391</v>
      </c>
      <c r="AA27" s="31" t="n">
        <v>0.213264281762533</v>
      </c>
      <c r="AB27" s="32" t="n">
        <v>0.315250281889193</v>
      </c>
      <c r="AC27" s="19" t="s">
        <v>54</v>
      </c>
      <c r="AD27" s="21" t="s">
        <v>55</v>
      </c>
      <c r="AE27" s="16" t="n">
        <v>107</v>
      </c>
      <c r="AF27" s="22" t="n">
        <v>19022740</v>
      </c>
      <c r="AG27" s="23" t="n">
        <v>19021460</v>
      </c>
      <c r="AH27" s="58" t="n">
        <v>99</v>
      </c>
      <c r="AI27" s="59" t="n">
        <v>18538100</v>
      </c>
      <c r="AJ27" s="60" t="n">
        <v>18536830</v>
      </c>
      <c r="AK27" s="27" t="n">
        <v>-8</v>
      </c>
      <c r="AL27" s="28" t="n">
        <v>-484640</v>
      </c>
      <c r="AM27" s="29" t="n">
        <v>-484630</v>
      </c>
      <c r="AN27" s="30" t="n">
        <v>-0.0747663551401869</v>
      </c>
      <c r="AO27" s="31" t="n">
        <v>-0.0254768766224004</v>
      </c>
      <c r="AP27" s="32" t="n">
        <v>-0.0254780653009811</v>
      </c>
      <c r="AQ27" s="19" t="s">
        <v>54</v>
      </c>
      <c r="AR27" s="21" t="s">
        <v>55</v>
      </c>
      <c r="AS27" s="16" t="n">
        <v>3752</v>
      </c>
      <c r="AT27" s="22" t="n">
        <v>560987150</v>
      </c>
      <c r="AU27" s="23" t="n">
        <v>503024722</v>
      </c>
      <c r="AV27" s="61" t="n">
        <v>3760</v>
      </c>
      <c r="AW27" s="62" t="n">
        <v>621893670</v>
      </c>
      <c r="AX27" s="63" t="n">
        <v>567284516</v>
      </c>
      <c r="AY27" s="27" t="n">
        <v>8</v>
      </c>
      <c r="AZ27" s="28" t="n">
        <v>60906520</v>
      </c>
      <c r="BA27" s="29" t="n">
        <v>64259794</v>
      </c>
      <c r="BB27" s="30" t="n">
        <v>0.00213219616204691</v>
      </c>
      <c r="BC27" s="31" t="n">
        <v>0.108570258694874</v>
      </c>
      <c r="BD27" s="32" t="n">
        <v>0.127746790942017</v>
      </c>
      <c r="BE27" s="0" t="str">
        <f aca="false">IF(C27=Q27+AE27+AS27,"","CHECK")</f>
        <v/>
      </c>
      <c r="BF27" s="0" t="str">
        <f aca="false">IF(D27=R27+AF27+AT27,"","CHECK")</f>
        <v/>
      </c>
      <c r="BG27" s="0" t="str">
        <f aca="false">IF(E27=S27+AG27+AU27,"","CHECK")</f>
        <v/>
      </c>
      <c r="BH27" s="0" t="str">
        <f aca="false">IF(F27=T27+AH27+AV27,"","CHECK")</f>
        <v/>
      </c>
      <c r="BI27" s="0" t="str">
        <f aca="false">IF(G27=U27+AI27+AW27,"","CHECK")</f>
        <v/>
      </c>
      <c r="BJ27" s="0" t="str">
        <f aca="false">IF(H27=V27+AJ27+AX27,"","CHECK")</f>
        <v/>
      </c>
      <c r="BK27" s="0" t="str">
        <f aca="false">IF(F27=[1]Sheet1!$U5,"","CHECK")</f>
        <v/>
      </c>
      <c r="BL27" s="0" t="str">
        <f aca="false">IF(G27=[1]Sheet1!$V5,"","CHECK")</f>
        <v/>
      </c>
      <c r="BM27" s="0" t="str">
        <f aca="false">IF(H27=[1]Sheet1!$W5,"","CHECK")</f>
        <v/>
      </c>
      <c r="BN27" s="0" t="str">
        <f aca="false">IF(T27=[1]Sheet1!$C5,"","CHECK")</f>
        <v/>
      </c>
      <c r="BO27" s="0" t="str">
        <f aca="false">IF(U27=[1]Sheet1!$D5,"","CHECK")</f>
        <v/>
      </c>
      <c r="BP27" s="0" t="str">
        <f aca="false">IF(V27=[1]Sheet1!$F5,"","CHECK")</f>
        <v/>
      </c>
    </row>
    <row r="28" customFormat="false" ht="21" hidden="false" customHeight="true" outlineLevel="0" collapsed="false">
      <c r="A28" s="42" t="s">
        <v>56</v>
      </c>
      <c r="B28" s="64" t="s">
        <v>57</v>
      </c>
      <c r="C28" s="44" t="n">
        <v>44240</v>
      </c>
      <c r="D28" s="45" t="n">
        <v>10391532140</v>
      </c>
      <c r="E28" s="46" t="n">
        <v>8029345023</v>
      </c>
      <c r="F28" s="65" t="n">
        <v>44638</v>
      </c>
      <c r="G28" s="66" t="n">
        <v>11722986820</v>
      </c>
      <c r="H28" s="67" t="n">
        <v>9460940406</v>
      </c>
      <c r="I28" s="68" t="n">
        <v>398</v>
      </c>
      <c r="J28" s="69" t="n">
        <v>1331454680</v>
      </c>
      <c r="K28" s="70" t="n">
        <v>1431595383</v>
      </c>
      <c r="L28" s="71" t="n">
        <v>0.00899638336347197</v>
      </c>
      <c r="M28" s="72" t="n">
        <v>0.128128813158826</v>
      </c>
      <c r="N28" s="73" t="n">
        <v>0.178295412502415</v>
      </c>
      <c r="O28" s="42" t="s">
        <v>56</v>
      </c>
      <c r="P28" s="64" t="s">
        <v>57</v>
      </c>
      <c r="Q28" s="44" t="n">
        <v>5087</v>
      </c>
      <c r="R28" s="45" t="n">
        <v>3335007960</v>
      </c>
      <c r="S28" s="46" t="n">
        <v>2351317888</v>
      </c>
      <c r="T28" s="74" t="n">
        <v>5189</v>
      </c>
      <c r="U28" s="75" t="n">
        <v>4101826540</v>
      </c>
      <c r="V28" s="76" t="n">
        <v>3047723920</v>
      </c>
      <c r="W28" s="68" t="n">
        <v>102</v>
      </c>
      <c r="X28" s="69" t="n">
        <v>766818580</v>
      </c>
      <c r="Y28" s="70" t="n">
        <v>696406032</v>
      </c>
      <c r="Z28" s="71" t="n">
        <v>0.0200511106742677</v>
      </c>
      <c r="AA28" s="72" t="n">
        <v>0.229930059897068</v>
      </c>
      <c r="AB28" s="73" t="n">
        <v>0.296176895329263</v>
      </c>
      <c r="AC28" s="42" t="s">
        <v>56</v>
      </c>
      <c r="AD28" s="64" t="s">
        <v>57</v>
      </c>
      <c r="AE28" s="44" t="n">
        <v>3085</v>
      </c>
      <c r="AF28" s="45" t="n">
        <v>1802065510</v>
      </c>
      <c r="AG28" s="46" t="n">
        <v>1405812868</v>
      </c>
      <c r="AH28" s="77" t="n">
        <v>3185</v>
      </c>
      <c r="AI28" s="78" t="n">
        <v>1912986140</v>
      </c>
      <c r="AJ28" s="79" t="n">
        <v>1674134537</v>
      </c>
      <c r="AK28" s="68" t="n">
        <v>100</v>
      </c>
      <c r="AL28" s="69" t="n">
        <v>110920630</v>
      </c>
      <c r="AM28" s="70" t="n">
        <v>268321669</v>
      </c>
      <c r="AN28" s="71" t="n">
        <v>0.0324149108589951</v>
      </c>
      <c r="AO28" s="72" t="n">
        <v>0.0615519410279374</v>
      </c>
      <c r="AP28" s="73" t="n">
        <v>0.190865850717195</v>
      </c>
      <c r="AQ28" s="42" t="s">
        <v>56</v>
      </c>
      <c r="AR28" s="64" t="s">
        <v>57</v>
      </c>
      <c r="AS28" s="44" t="n">
        <v>36068</v>
      </c>
      <c r="AT28" s="45" t="n">
        <v>5254458670</v>
      </c>
      <c r="AU28" s="46" t="n">
        <v>4272214267</v>
      </c>
      <c r="AV28" s="80" t="n">
        <v>36264</v>
      </c>
      <c r="AW28" s="81" t="n">
        <v>5708174140</v>
      </c>
      <c r="AX28" s="82" t="n">
        <v>4739081949</v>
      </c>
      <c r="AY28" s="68" t="n">
        <v>196</v>
      </c>
      <c r="AZ28" s="69" t="n">
        <v>453715470</v>
      </c>
      <c r="BA28" s="70" t="n">
        <v>466867682</v>
      </c>
      <c r="BB28" s="71" t="n">
        <v>0.00543417988244427</v>
      </c>
      <c r="BC28" s="72" t="n">
        <v>0.0863486609173386</v>
      </c>
      <c r="BD28" s="73" t="n">
        <v>0.109280025022678</v>
      </c>
      <c r="BE28" s="0" t="str">
        <f aca="false">IF(C28=Q28+AE28+AS28,"","CHECK")</f>
        <v/>
      </c>
      <c r="BF28" s="0" t="str">
        <f aca="false">IF(D28=R28+AF28+AT28,"","CHECK")</f>
        <v/>
      </c>
      <c r="BG28" s="0" t="str">
        <f aca="false">IF(E28=S28+AG28+AU28,"","CHECK")</f>
        <v/>
      </c>
      <c r="BH28" s="0" t="str">
        <f aca="false">IF(F28=T28+AH28+AV28,"","CHECK")</f>
        <v/>
      </c>
      <c r="BI28" s="0" t="str">
        <f aca="false">IF(G28=U28+AI28+AW28,"","CHECK")</f>
        <v/>
      </c>
      <c r="BJ28" s="0" t="str">
        <f aca="false">IF(H28=V28+AJ28+AX28,"","CHECK")</f>
        <v/>
      </c>
      <c r="BK28" s="0" t="str">
        <f aca="false">IF(F28=[1]Sheet1!$U16,"","CHECK")</f>
        <v/>
      </c>
      <c r="BL28" s="0" t="str">
        <f aca="false">IF(G28=[1]Sheet1!$V16,"","CHECK")</f>
        <v/>
      </c>
      <c r="BM28" s="0" t="str">
        <f aca="false">IF(H28=[1]Sheet1!$W16,"","CHECK")</f>
        <v/>
      </c>
      <c r="BN28" s="0" t="str">
        <f aca="false">IF(T28=[1]Sheet1!$C16,"","CHECK")</f>
        <v/>
      </c>
      <c r="BO28" s="0" t="str">
        <f aca="false">IF(U28=[1]Sheet1!$D16,"","CHECK")</f>
        <v/>
      </c>
      <c r="BP28" s="0" t="str">
        <f aca="false">IF(V28=[1]Sheet1!$F16,"","CHECK")</f>
        <v/>
      </c>
    </row>
    <row r="29" customFormat="false" ht="21" hidden="false" customHeight="true" outlineLevel="0" collapsed="false">
      <c r="A29" s="19" t="s">
        <v>58</v>
      </c>
      <c r="B29" s="21" t="s">
        <v>59</v>
      </c>
      <c r="C29" s="11" t="n">
        <v>123</v>
      </c>
      <c r="D29" s="50" t="n">
        <v>352865860</v>
      </c>
      <c r="E29" s="51" t="n">
        <v>238718955</v>
      </c>
      <c r="F29" s="52" t="n">
        <v>116</v>
      </c>
      <c r="G29" s="53" t="n">
        <v>374840930</v>
      </c>
      <c r="H29" s="54" t="n">
        <v>325302966</v>
      </c>
      <c r="I29" s="85" t="n">
        <v>-7</v>
      </c>
      <c r="J29" s="86" t="n">
        <v>21975070</v>
      </c>
      <c r="K29" s="87" t="n">
        <v>86584011</v>
      </c>
      <c r="L29" s="88" t="n">
        <v>-0.0569105691056911</v>
      </c>
      <c r="M29" s="89" t="n">
        <v>0.0622759878215478</v>
      </c>
      <c r="N29" s="90" t="n">
        <v>0.362702706201106</v>
      </c>
      <c r="O29" s="19" t="s">
        <v>58</v>
      </c>
      <c r="P29" s="21" t="s">
        <v>59</v>
      </c>
      <c r="Q29" s="11" t="n">
        <v>35</v>
      </c>
      <c r="R29" s="50" t="n">
        <v>161044920</v>
      </c>
      <c r="S29" s="51" t="n">
        <v>149205108</v>
      </c>
      <c r="T29" s="55" t="n">
        <v>36</v>
      </c>
      <c r="U29" s="56" t="n">
        <v>182763600</v>
      </c>
      <c r="V29" s="57" t="n">
        <v>170933714</v>
      </c>
      <c r="W29" s="85" t="n">
        <v>1</v>
      </c>
      <c r="X29" s="86" t="n">
        <v>21718680</v>
      </c>
      <c r="Y29" s="87" t="n">
        <v>21728606</v>
      </c>
      <c r="Z29" s="88" t="n">
        <v>0.0285714285714286</v>
      </c>
      <c r="AA29" s="89" t="n">
        <v>0.134861006481918</v>
      </c>
      <c r="AB29" s="90" t="n">
        <v>0.145629102724821</v>
      </c>
      <c r="AC29" s="19" t="s">
        <v>58</v>
      </c>
      <c r="AD29" s="21" t="s">
        <v>59</v>
      </c>
      <c r="AE29" s="11" t="n">
        <v>88</v>
      </c>
      <c r="AF29" s="50" t="n">
        <v>191820940</v>
      </c>
      <c r="AG29" s="51" t="n">
        <v>89513847</v>
      </c>
      <c r="AH29" s="58" t="n">
        <v>80</v>
      </c>
      <c r="AI29" s="59" t="n">
        <v>192077330</v>
      </c>
      <c r="AJ29" s="60" t="n">
        <v>154369252</v>
      </c>
      <c r="AK29" s="85" t="n">
        <v>-8</v>
      </c>
      <c r="AL29" s="86" t="n">
        <v>256390</v>
      </c>
      <c r="AM29" s="87" t="n">
        <v>64855405</v>
      </c>
      <c r="AN29" s="88" t="n">
        <v>-0.0909090909090909</v>
      </c>
      <c r="AO29" s="89" t="n">
        <v>0.00133661111242599</v>
      </c>
      <c r="AP29" s="90" t="n">
        <v>0.72452930103652</v>
      </c>
      <c r="AQ29" s="19" t="s">
        <v>58</v>
      </c>
      <c r="AR29" s="21" t="s">
        <v>59</v>
      </c>
      <c r="AS29" s="11" t="n">
        <v>0</v>
      </c>
      <c r="AT29" s="50" t="n">
        <v>0</v>
      </c>
      <c r="AU29" s="51" t="n">
        <v>0</v>
      </c>
      <c r="AV29" s="61" t="n">
        <v>0</v>
      </c>
      <c r="AW29" s="62" t="n">
        <v>0</v>
      </c>
      <c r="AX29" s="63" t="n">
        <v>0</v>
      </c>
      <c r="AY29" s="85" t="n">
        <v>0</v>
      </c>
      <c r="AZ29" s="86" t="n">
        <v>0</v>
      </c>
      <c r="BA29" s="87" t="n">
        <v>0</v>
      </c>
      <c r="BB29" s="88" t="s">
        <v>51</v>
      </c>
      <c r="BC29" s="89" t="s">
        <v>51</v>
      </c>
      <c r="BD29" s="90" t="s">
        <v>51</v>
      </c>
      <c r="BE29" s="0" t="str">
        <f aca="false">IF(C29=Q29+AE29+AS29,"","CHECK")</f>
        <v/>
      </c>
      <c r="BF29" s="0" t="str">
        <f aca="false">IF(D29=R29+AF29+AT29,"","CHECK")</f>
        <v/>
      </c>
      <c r="BG29" s="0" t="str">
        <f aca="false">IF(E29=S29+AG29+AU29,"","CHECK")</f>
        <v/>
      </c>
      <c r="BH29" s="0" t="str">
        <f aca="false">IF(F29=T29+AH29+AV29,"","CHECK")</f>
        <v/>
      </c>
      <c r="BI29" s="0" t="str">
        <f aca="false">IF(G29=U29+AI29+AW29,"","CHECK")</f>
        <v/>
      </c>
      <c r="BJ29" s="0" t="str">
        <f aca="false">IF(H29=V29+AJ29+AX29,"","CHECK")</f>
        <v/>
      </c>
      <c r="BK29" s="0" t="str">
        <f aca="false">IF(F29=[1]Sheet1!$U26,"","CHECK")</f>
        <v/>
      </c>
      <c r="BL29" s="0" t="str">
        <f aca="false">IF(G29=[1]Sheet1!$V26,"","CHECK")</f>
        <v/>
      </c>
      <c r="BM29" s="0" t="str">
        <f aca="false">IF(H29=[1]Sheet1!$W26,"","CHECK")</f>
        <v/>
      </c>
      <c r="BN29" s="0" t="str">
        <f aca="false">IF(T29=[1]Sheet1!$C26,"","CHECK")</f>
        <v/>
      </c>
      <c r="BO29" s="0" t="str">
        <f aca="false">IF(U29=[1]Sheet1!$D26,"","CHECK")</f>
        <v/>
      </c>
      <c r="BP29" s="0" t="str">
        <f aca="false">IF(V29=[1]Sheet1!$F26,"","CHECK")</f>
        <v/>
      </c>
    </row>
    <row r="30" customFormat="false" ht="21" hidden="false" customHeight="true" outlineLevel="0" collapsed="false">
      <c r="A30" s="19" t="s">
        <v>60</v>
      </c>
      <c r="B30" s="21" t="s">
        <v>61</v>
      </c>
      <c r="C30" s="16" t="n">
        <v>3840</v>
      </c>
      <c r="D30" s="22" t="n">
        <v>7960208550</v>
      </c>
      <c r="E30" s="23" t="n">
        <v>6474068779</v>
      </c>
      <c r="F30" s="52" t="n">
        <v>3843</v>
      </c>
      <c r="G30" s="53" t="n">
        <v>8286517190</v>
      </c>
      <c r="H30" s="54" t="n">
        <v>6753081431</v>
      </c>
      <c r="I30" s="27" t="n">
        <v>3</v>
      </c>
      <c r="J30" s="28" t="n">
        <v>326308640</v>
      </c>
      <c r="K30" s="29" t="n">
        <v>279012652</v>
      </c>
      <c r="L30" s="30" t="n">
        <v>0.00078125</v>
      </c>
      <c r="M30" s="31" t="n">
        <v>0.0409924737461809</v>
      </c>
      <c r="N30" s="32" t="n">
        <v>0.0430969551798764</v>
      </c>
      <c r="O30" s="19" t="s">
        <v>60</v>
      </c>
      <c r="P30" s="21" t="s">
        <v>61</v>
      </c>
      <c r="Q30" s="16" t="n">
        <v>72</v>
      </c>
      <c r="R30" s="22" t="n">
        <v>505171320</v>
      </c>
      <c r="S30" s="23" t="n">
        <v>311116340</v>
      </c>
      <c r="T30" s="55" t="n">
        <v>127</v>
      </c>
      <c r="U30" s="56" t="n">
        <v>614176520</v>
      </c>
      <c r="V30" s="57" t="n">
        <v>384231980</v>
      </c>
      <c r="W30" s="27" t="n">
        <v>55</v>
      </c>
      <c r="X30" s="28" t="n">
        <v>109005200</v>
      </c>
      <c r="Y30" s="29" t="n">
        <v>73115640</v>
      </c>
      <c r="Z30" s="30" t="n">
        <v>0.763888888888889</v>
      </c>
      <c r="AA30" s="31" t="n">
        <v>0.21577867880544</v>
      </c>
      <c r="AB30" s="32" t="n">
        <v>0.235010607286008</v>
      </c>
      <c r="AC30" s="19" t="s">
        <v>60</v>
      </c>
      <c r="AD30" s="21" t="s">
        <v>61</v>
      </c>
      <c r="AE30" s="16" t="n">
        <v>305</v>
      </c>
      <c r="AF30" s="22" t="n">
        <v>106376360</v>
      </c>
      <c r="AG30" s="23" t="n">
        <v>106302540</v>
      </c>
      <c r="AH30" s="58" t="n">
        <v>310</v>
      </c>
      <c r="AI30" s="59" t="n">
        <v>110026840</v>
      </c>
      <c r="AJ30" s="60" t="n">
        <v>109953090</v>
      </c>
      <c r="AK30" s="27" t="n">
        <v>5</v>
      </c>
      <c r="AL30" s="28" t="n">
        <v>3650480</v>
      </c>
      <c r="AM30" s="29" t="n">
        <v>3650550</v>
      </c>
      <c r="AN30" s="30" t="n">
        <v>0.0163934426229508</v>
      </c>
      <c r="AO30" s="31" t="n">
        <v>0.0343166470445125</v>
      </c>
      <c r="AP30" s="32" t="n">
        <v>0.0343411361572358</v>
      </c>
      <c r="AQ30" s="19" t="s">
        <v>60</v>
      </c>
      <c r="AR30" s="21" t="s">
        <v>61</v>
      </c>
      <c r="AS30" s="16" t="n">
        <v>3463</v>
      </c>
      <c r="AT30" s="22" t="n">
        <v>7348660870</v>
      </c>
      <c r="AU30" s="23" t="n">
        <v>6056649899</v>
      </c>
      <c r="AV30" s="61" t="n">
        <v>3406</v>
      </c>
      <c r="AW30" s="62" t="n">
        <v>7562313830</v>
      </c>
      <c r="AX30" s="63" t="n">
        <v>6258896361</v>
      </c>
      <c r="AY30" s="27" t="n">
        <v>-57</v>
      </c>
      <c r="AZ30" s="28" t="n">
        <v>213652960</v>
      </c>
      <c r="BA30" s="29" t="n">
        <v>202246462</v>
      </c>
      <c r="BB30" s="30" t="n">
        <v>-0.0164597170083742</v>
      </c>
      <c r="BC30" s="31" t="n">
        <v>0.0290737270068091</v>
      </c>
      <c r="BD30" s="32" t="n">
        <v>0.0333924637171768</v>
      </c>
      <c r="BE30" s="0" t="str">
        <f aca="false">IF(C30=Q30+AE30+AS30,"","CHECK")</f>
        <v/>
      </c>
      <c r="BF30" s="0" t="str">
        <f aca="false">IF(D30=R30+AF30+AT30,"","CHECK")</f>
        <v/>
      </c>
      <c r="BG30" s="0" t="str">
        <f aca="false">IF(E30=S30+AG30+AU30,"","CHECK")</f>
        <v/>
      </c>
      <c r="BH30" s="0" t="str">
        <f aca="false">IF(F30=T30+AH30+AV30,"","CHECK")</f>
        <v/>
      </c>
      <c r="BI30" s="0" t="str">
        <f aca="false">IF(G30=U30+AI30+AW30,"","CHECK")</f>
        <v/>
      </c>
      <c r="BJ30" s="0" t="str">
        <f aca="false">IF(H30=V30+AJ30+AX30,"","CHECK")</f>
        <v/>
      </c>
      <c r="BK30" s="0" t="str">
        <f aca="false">IF(F30=[1]Sheet1!$U31,"","CHECK")</f>
        <v/>
      </c>
      <c r="BL30" s="0" t="str">
        <f aca="false">IF(G30=[1]Sheet1!$V31,"","CHECK")</f>
        <v/>
      </c>
      <c r="BM30" s="0" t="str">
        <f aca="false">IF(H30=[1]Sheet1!$W31,"","CHECK")</f>
        <v/>
      </c>
      <c r="BN30" s="0" t="str">
        <f aca="false">IF(T30=[1]Sheet1!$C31,"","CHECK")</f>
        <v/>
      </c>
      <c r="BO30" s="0" t="str">
        <f aca="false">IF(U30=[1]Sheet1!$D31,"","CHECK")</f>
        <v/>
      </c>
      <c r="BP30" s="0" t="str">
        <f aca="false">IF(V30=[1]Sheet1!$F31,"","CHECK")</f>
        <v/>
      </c>
    </row>
    <row r="31" customFormat="false" ht="21" hidden="false" customHeight="true" outlineLevel="0" collapsed="false">
      <c r="A31" s="42" t="s">
        <v>62</v>
      </c>
      <c r="B31" s="64" t="s">
        <v>63</v>
      </c>
      <c r="C31" s="44" t="n">
        <v>2304</v>
      </c>
      <c r="D31" s="45" t="n">
        <v>1066652090</v>
      </c>
      <c r="E31" s="46" t="n">
        <v>739780350</v>
      </c>
      <c r="F31" s="65" t="n">
        <v>2515</v>
      </c>
      <c r="G31" s="66" t="n">
        <v>1262779450</v>
      </c>
      <c r="H31" s="67" t="n">
        <v>931823381</v>
      </c>
      <c r="I31" s="68" t="n">
        <v>211</v>
      </c>
      <c r="J31" s="69" t="n">
        <v>196127360</v>
      </c>
      <c r="K31" s="70" t="n">
        <v>192043031</v>
      </c>
      <c r="L31" s="71" t="n">
        <v>0.0915798611111111</v>
      </c>
      <c r="M31" s="72" t="n">
        <v>0.183871912724607</v>
      </c>
      <c r="N31" s="73" t="n">
        <v>0.259594663470042</v>
      </c>
      <c r="O31" s="42" t="s">
        <v>62</v>
      </c>
      <c r="P31" s="64" t="s">
        <v>63</v>
      </c>
      <c r="Q31" s="44" t="n">
        <v>439</v>
      </c>
      <c r="R31" s="45" t="n">
        <v>556621130</v>
      </c>
      <c r="S31" s="46" t="n">
        <v>372238118</v>
      </c>
      <c r="T31" s="74" t="n">
        <v>443</v>
      </c>
      <c r="U31" s="75" t="n">
        <v>679855000</v>
      </c>
      <c r="V31" s="76" t="n">
        <v>478772346</v>
      </c>
      <c r="W31" s="68" t="n">
        <v>4</v>
      </c>
      <c r="X31" s="69" t="n">
        <v>123233870</v>
      </c>
      <c r="Y31" s="70" t="n">
        <v>106534228</v>
      </c>
      <c r="Z31" s="71" t="n">
        <v>0.00911161731207289</v>
      </c>
      <c r="AA31" s="72" t="n">
        <v>0.221396320330132</v>
      </c>
      <c r="AB31" s="73" t="n">
        <v>0.286199136650481</v>
      </c>
      <c r="AC31" s="42" t="s">
        <v>62</v>
      </c>
      <c r="AD31" s="64" t="s">
        <v>63</v>
      </c>
      <c r="AE31" s="44" t="n">
        <v>378</v>
      </c>
      <c r="AF31" s="45" t="n">
        <v>400161930</v>
      </c>
      <c r="AG31" s="46" t="n">
        <v>281933291</v>
      </c>
      <c r="AH31" s="77" t="n">
        <v>416</v>
      </c>
      <c r="AI31" s="78" t="n">
        <v>451905990</v>
      </c>
      <c r="AJ31" s="79" t="n">
        <v>349713589</v>
      </c>
      <c r="AK31" s="68" t="n">
        <v>38</v>
      </c>
      <c r="AL31" s="69" t="n">
        <v>51744060</v>
      </c>
      <c r="AM31" s="70" t="n">
        <v>67780298</v>
      </c>
      <c r="AN31" s="71" t="n">
        <v>0.100529100529101</v>
      </c>
      <c r="AO31" s="72" t="n">
        <v>0.129307802968663</v>
      </c>
      <c r="AP31" s="73" t="n">
        <v>0.240412537872301</v>
      </c>
      <c r="AQ31" s="42" t="s">
        <v>62</v>
      </c>
      <c r="AR31" s="64" t="s">
        <v>63</v>
      </c>
      <c r="AS31" s="44" t="n">
        <v>1487</v>
      </c>
      <c r="AT31" s="45" t="n">
        <v>109869030</v>
      </c>
      <c r="AU31" s="46" t="n">
        <v>85608941</v>
      </c>
      <c r="AV31" s="80" t="n">
        <v>1656</v>
      </c>
      <c r="AW31" s="81" t="n">
        <v>131018460</v>
      </c>
      <c r="AX31" s="82" t="n">
        <v>103337446</v>
      </c>
      <c r="AY31" s="68" t="n">
        <v>169</v>
      </c>
      <c r="AZ31" s="69" t="n">
        <v>21149430</v>
      </c>
      <c r="BA31" s="70" t="n">
        <v>17728505</v>
      </c>
      <c r="BB31" s="71" t="n">
        <v>0.113651647612643</v>
      </c>
      <c r="BC31" s="72" t="n">
        <v>0.192496739071966</v>
      </c>
      <c r="BD31" s="73" t="n">
        <v>0.207087072832731</v>
      </c>
      <c r="BE31" s="0" t="str">
        <f aca="false">IF(C31=Q31+AE31+AS31,"","CHECK")</f>
        <v/>
      </c>
      <c r="BF31" s="0" t="str">
        <f aca="false">IF(D31=R31+AF31+AT31,"","CHECK")</f>
        <v/>
      </c>
      <c r="BG31" s="0" t="str">
        <f aca="false">IF(E31=S31+AG31+AU31,"","CHECK")</f>
        <v/>
      </c>
      <c r="BH31" s="0" t="str">
        <f aca="false">IF(F31=T31+AH31+AV31,"","CHECK")</f>
        <v/>
      </c>
      <c r="BI31" s="0" t="str">
        <f aca="false">IF(G31=U31+AI31+AW31,"","CHECK")</f>
        <v/>
      </c>
      <c r="BJ31" s="0" t="str">
        <f aca="false">IF(H31=V31+AJ31+AX31,"","CHECK")</f>
        <v/>
      </c>
      <c r="BK31" s="0" t="str">
        <f aca="false">IF(F31=[1]Sheet1!$U21,"","CHECK")</f>
        <v/>
      </c>
      <c r="BL31" s="0" t="str">
        <f aca="false">IF(G31=[1]Sheet1!$V21,"","CHECK")</f>
        <v/>
      </c>
      <c r="BM31" s="0" t="str">
        <f aca="false">IF(H31=[1]Sheet1!$W21,"","CHECK")</f>
        <v/>
      </c>
      <c r="BN31" s="0" t="str">
        <f aca="false">IF(T31=[1]Sheet1!$C21,"","CHECK")</f>
        <v/>
      </c>
      <c r="BO31" s="0" t="str">
        <f aca="false">IF(U31=[1]Sheet1!$D21,"","CHECK")</f>
        <v/>
      </c>
      <c r="BP31" s="0" t="str">
        <f aca="false">IF(V31=[1]Sheet1!$F21,"","CHECK")</f>
        <v/>
      </c>
    </row>
    <row r="32" customFormat="false" ht="21" hidden="false" customHeight="true" outlineLevel="0" collapsed="false">
      <c r="A32" s="19" t="s">
        <v>64</v>
      </c>
      <c r="B32" s="21" t="s">
        <v>65</v>
      </c>
      <c r="C32" s="11" t="n">
        <v>60823</v>
      </c>
      <c r="D32" s="50" t="n">
        <v>34155591150</v>
      </c>
      <c r="E32" s="51" t="n">
        <v>28277370662</v>
      </c>
      <c r="F32" s="52" t="n">
        <v>61060</v>
      </c>
      <c r="G32" s="53" t="n">
        <v>38859477310</v>
      </c>
      <c r="H32" s="54" t="n">
        <v>32711150856</v>
      </c>
      <c r="I32" s="85" t="n">
        <v>237</v>
      </c>
      <c r="J32" s="86" t="n">
        <v>4703886160</v>
      </c>
      <c r="K32" s="87" t="n">
        <v>4433780194</v>
      </c>
      <c r="L32" s="88" t="n">
        <v>0.0038965522910741</v>
      </c>
      <c r="M32" s="89" t="n">
        <v>0.137719360187388</v>
      </c>
      <c r="N32" s="90" t="n">
        <v>0.156796056005244</v>
      </c>
      <c r="O32" s="19" t="s">
        <v>64</v>
      </c>
      <c r="P32" s="21" t="s">
        <v>65</v>
      </c>
      <c r="Q32" s="11" t="n">
        <v>5486</v>
      </c>
      <c r="R32" s="50" t="n">
        <v>16888916200</v>
      </c>
      <c r="S32" s="51" t="n">
        <v>13504581547</v>
      </c>
      <c r="T32" s="55" t="n">
        <v>5496</v>
      </c>
      <c r="U32" s="56" t="n">
        <v>20486975960</v>
      </c>
      <c r="V32" s="57" t="n">
        <v>16957957717</v>
      </c>
      <c r="W32" s="85" t="n">
        <v>10</v>
      </c>
      <c r="X32" s="86" t="n">
        <v>3598059760</v>
      </c>
      <c r="Y32" s="87" t="n">
        <v>3453376170</v>
      </c>
      <c r="Z32" s="88" t="n">
        <v>0.001822821728035</v>
      </c>
      <c r="AA32" s="89" t="n">
        <v>0.213042667592844</v>
      </c>
      <c r="AB32" s="90" t="n">
        <v>0.255718857928416</v>
      </c>
      <c r="AC32" s="19" t="s">
        <v>64</v>
      </c>
      <c r="AD32" s="21" t="s">
        <v>65</v>
      </c>
      <c r="AE32" s="11" t="n">
        <v>8283</v>
      </c>
      <c r="AF32" s="50" t="n">
        <v>6493100120</v>
      </c>
      <c r="AG32" s="51" t="n">
        <v>6427017560</v>
      </c>
      <c r="AH32" s="58" t="n">
        <v>8325</v>
      </c>
      <c r="AI32" s="59" t="n">
        <v>6624287860</v>
      </c>
      <c r="AJ32" s="60" t="n">
        <v>6557747039</v>
      </c>
      <c r="AK32" s="85" t="n">
        <v>42</v>
      </c>
      <c r="AL32" s="86" t="n">
        <v>131187740</v>
      </c>
      <c r="AM32" s="87" t="n">
        <v>130729479</v>
      </c>
      <c r="AN32" s="88" t="n">
        <v>0.00507062658457081</v>
      </c>
      <c r="AO32" s="89" t="n">
        <v>0.0202041763680675</v>
      </c>
      <c r="AP32" s="90" t="n">
        <v>0.0203406133217411</v>
      </c>
      <c r="AQ32" s="19" t="s">
        <v>64</v>
      </c>
      <c r="AR32" s="21" t="s">
        <v>65</v>
      </c>
      <c r="AS32" s="11" t="n">
        <v>47054</v>
      </c>
      <c r="AT32" s="50" t="n">
        <v>10773574830</v>
      </c>
      <c r="AU32" s="51" t="n">
        <v>8345771555</v>
      </c>
      <c r="AV32" s="61" t="n">
        <v>47239</v>
      </c>
      <c r="AW32" s="62" t="n">
        <v>11748213490</v>
      </c>
      <c r="AX32" s="63" t="n">
        <v>9195446100</v>
      </c>
      <c r="AY32" s="85" t="n">
        <v>185</v>
      </c>
      <c r="AZ32" s="86" t="n">
        <v>974638660</v>
      </c>
      <c r="BA32" s="87" t="n">
        <v>849674545</v>
      </c>
      <c r="BB32" s="88" t="n">
        <v>0.00393165299443193</v>
      </c>
      <c r="BC32" s="89" t="n">
        <v>0.090465669508883</v>
      </c>
      <c r="BD32" s="90" t="n">
        <v>0.101808986670736</v>
      </c>
      <c r="BE32" s="0" t="str">
        <f aca="false">IF(C32=Q32+AE32+AS32,"","CHECK")</f>
        <v/>
      </c>
      <c r="BF32" s="0" t="str">
        <f aca="false">IF(D32=R32+AF32+AT32,"","CHECK")</f>
        <v/>
      </c>
      <c r="BG32" s="0" t="str">
        <f aca="false">IF(E32=S32+AG32+AU32,"","CHECK")</f>
        <v/>
      </c>
      <c r="BH32" s="0" t="str">
        <f aca="false">IF(F32=T32+AH32+AV32,"","CHECK")</f>
        <v/>
      </c>
      <c r="BI32" s="0" t="str">
        <f aca="false">IF(G32=U32+AI32+AW32,"","CHECK")</f>
        <v/>
      </c>
      <c r="BJ32" s="0" t="str">
        <f aca="false">IF(H32=V32+AJ32+AX32,"","CHECK")</f>
        <v/>
      </c>
      <c r="BK32" s="0" t="str">
        <f aca="false">IF(F32=[1]Sheet1!$U9,"","CHECK")</f>
        <v/>
      </c>
      <c r="BL32" s="0" t="str">
        <f aca="false">IF(G32=[1]Sheet1!$V9,"","CHECK")</f>
        <v/>
      </c>
      <c r="BM32" s="0" t="str">
        <f aca="false">IF(H32=[1]Sheet1!$W9,"","CHECK")</f>
        <v/>
      </c>
      <c r="BN32" s="0" t="str">
        <f aca="false">IF(T32=[1]Sheet1!$C9,"","CHECK")</f>
        <v/>
      </c>
      <c r="BO32" s="0" t="str">
        <f aca="false">IF(U32=[1]Sheet1!$D9,"","CHECK")</f>
        <v/>
      </c>
      <c r="BP32" s="0" t="str">
        <f aca="false">IF(V32=[1]Sheet1!$F9,"","CHECK")</f>
        <v/>
      </c>
    </row>
    <row r="33" customFormat="false" ht="21" hidden="false" customHeight="true" outlineLevel="0" collapsed="false">
      <c r="A33" s="19" t="s">
        <v>66</v>
      </c>
      <c r="B33" s="21" t="s">
        <v>67</v>
      </c>
      <c r="C33" s="16" t="n">
        <v>15524</v>
      </c>
      <c r="D33" s="22" t="n">
        <v>3810094010</v>
      </c>
      <c r="E33" s="23" t="n">
        <v>3100402823</v>
      </c>
      <c r="F33" s="52" t="n">
        <v>15553</v>
      </c>
      <c r="G33" s="53" t="n">
        <v>4334996150</v>
      </c>
      <c r="H33" s="54" t="n">
        <v>3691880291</v>
      </c>
      <c r="I33" s="27" t="n">
        <v>29</v>
      </c>
      <c r="J33" s="28" t="n">
        <v>524902140</v>
      </c>
      <c r="K33" s="29" t="n">
        <v>591477468</v>
      </c>
      <c r="L33" s="30" t="n">
        <v>0.00186807523834063</v>
      </c>
      <c r="M33" s="31" t="n">
        <v>0.137766191233691</v>
      </c>
      <c r="N33" s="32" t="n">
        <v>0.190774393447261</v>
      </c>
      <c r="O33" s="19" t="s">
        <v>66</v>
      </c>
      <c r="P33" s="21" t="s">
        <v>67</v>
      </c>
      <c r="Q33" s="16" t="n">
        <v>1639</v>
      </c>
      <c r="R33" s="22" t="n">
        <v>1214862230</v>
      </c>
      <c r="S33" s="23" t="n">
        <v>954144121</v>
      </c>
      <c r="T33" s="55" t="n">
        <v>1642</v>
      </c>
      <c r="U33" s="56" t="n">
        <v>1497629190</v>
      </c>
      <c r="V33" s="57" t="n">
        <v>1219582895</v>
      </c>
      <c r="W33" s="27" t="n">
        <v>3</v>
      </c>
      <c r="X33" s="28" t="n">
        <v>282766960</v>
      </c>
      <c r="Y33" s="29" t="n">
        <v>265438774</v>
      </c>
      <c r="Z33" s="30" t="n">
        <v>0.00183038438071995</v>
      </c>
      <c r="AA33" s="31" t="n">
        <v>0.232756400699032</v>
      </c>
      <c r="AB33" s="32" t="n">
        <v>0.278195681509628</v>
      </c>
      <c r="AC33" s="19" t="s">
        <v>66</v>
      </c>
      <c r="AD33" s="21" t="s">
        <v>67</v>
      </c>
      <c r="AE33" s="16" t="n">
        <v>931</v>
      </c>
      <c r="AF33" s="22" t="n">
        <v>785814400</v>
      </c>
      <c r="AG33" s="23" t="n">
        <v>616618836</v>
      </c>
      <c r="AH33" s="58" t="n">
        <v>950</v>
      </c>
      <c r="AI33" s="59" t="n">
        <v>803978530</v>
      </c>
      <c r="AJ33" s="60" t="n">
        <v>740670235</v>
      </c>
      <c r="AK33" s="27" t="n">
        <v>19</v>
      </c>
      <c r="AL33" s="28" t="n">
        <v>18164130</v>
      </c>
      <c r="AM33" s="29" t="n">
        <v>124051399</v>
      </c>
      <c r="AN33" s="30" t="n">
        <v>0.0204081632653061</v>
      </c>
      <c r="AO33" s="31" t="n">
        <v>0.0231150383602031</v>
      </c>
      <c r="AP33" s="32" t="n">
        <v>0.2011800349868</v>
      </c>
      <c r="AQ33" s="19" t="s">
        <v>66</v>
      </c>
      <c r="AR33" s="21" t="s">
        <v>67</v>
      </c>
      <c r="AS33" s="16" t="n">
        <v>12954</v>
      </c>
      <c r="AT33" s="22" t="n">
        <v>1809417380</v>
      </c>
      <c r="AU33" s="23" t="n">
        <v>1529639866</v>
      </c>
      <c r="AV33" s="61" t="n">
        <v>12961</v>
      </c>
      <c r="AW33" s="62" t="n">
        <v>2033388430</v>
      </c>
      <c r="AX33" s="63" t="n">
        <v>1731627161</v>
      </c>
      <c r="AY33" s="27" t="n">
        <v>7</v>
      </c>
      <c r="AZ33" s="28" t="n">
        <v>223971050</v>
      </c>
      <c r="BA33" s="29" t="n">
        <v>201987295</v>
      </c>
      <c r="BB33" s="30" t="n">
        <v>0.000540373629766867</v>
      </c>
      <c r="BC33" s="31" t="n">
        <v>0.123780755327994</v>
      </c>
      <c r="BD33" s="32" t="n">
        <v>0.132048921768884</v>
      </c>
      <c r="BE33" s="0" t="str">
        <f aca="false">IF(C33=Q33+AE33+AS33,"","CHECK")</f>
        <v/>
      </c>
      <c r="BF33" s="0" t="str">
        <f aca="false">IF(D33=R33+AF33+AT33,"","CHECK")</f>
        <v/>
      </c>
      <c r="BG33" s="0" t="str">
        <f aca="false">IF(E33=S33+AG33+AU33,"","CHECK")</f>
        <v/>
      </c>
      <c r="BH33" s="0" t="str">
        <f aca="false">IF(F33=T33+AH33+AV33,"","CHECK")</f>
        <v/>
      </c>
      <c r="BI33" s="0" t="str">
        <f aca="false">IF(G33=U33+AI33+AW33,"","CHECK")</f>
        <v/>
      </c>
      <c r="BJ33" s="0" t="str">
        <f aca="false">IF(H33=V33+AJ33+AX33,"","CHECK")</f>
        <v/>
      </c>
      <c r="BK33" s="0" t="str">
        <f aca="false">IF(F33=[1]Sheet1!$U14,"","CHECK")</f>
        <v/>
      </c>
      <c r="BL33" s="0" t="str">
        <f aca="false">IF(G33=[1]Sheet1!$V14,"","CHECK")</f>
        <v/>
      </c>
      <c r="BM33" s="0" t="str">
        <f aca="false">IF(H33=[1]Sheet1!$W14,"","CHECK")</f>
        <v/>
      </c>
      <c r="BN33" s="0" t="str">
        <f aca="false">IF(T33=[1]Sheet1!$C14,"","CHECK")</f>
        <v/>
      </c>
      <c r="BO33" s="0" t="str">
        <f aca="false">IF(U33=[1]Sheet1!$D14,"","CHECK")</f>
        <v/>
      </c>
      <c r="BP33" s="0" t="str">
        <f aca="false">IF(V33=[1]Sheet1!$F14,"","CHECK")</f>
        <v/>
      </c>
    </row>
    <row r="34" customFormat="false" ht="21" hidden="false" customHeight="true" outlineLevel="0" collapsed="false">
      <c r="A34" s="42" t="s">
        <v>68</v>
      </c>
      <c r="B34" s="64" t="s">
        <v>69</v>
      </c>
      <c r="C34" s="44" t="n">
        <v>330</v>
      </c>
      <c r="D34" s="45" t="n">
        <v>98980410</v>
      </c>
      <c r="E34" s="46" t="n">
        <v>96808429</v>
      </c>
      <c r="F34" s="65" t="n">
        <v>331</v>
      </c>
      <c r="G34" s="66" t="n">
        <v>104872380</v>
      </c>
      <c r="H34" s="67" t="n">
        <v>102663153</v>
      </c>
      <c r="I34" s="68" t="n">
        <v>1</v>
      </c>
      <c r="J34" s="69" t="n">
        <v>5891970</v>
      </c>
      <c r="K34" s="70" t="n">
        <v>5854724</v>
      </c>
      <c r="L34" s="71" t="n">
        <v>0.00303030303030303</v>
      </c>
      <c r="M34" s="72" t="n">
        <v>0.059526627541753</v>
      </c>
      <c r="N34" s="73" t="n">
        <v>0.0604774197916175</v>
      </c>
      <c r="O34" s="42" t="s">
        <v>68</v>
      </c>
      <c r="P34" s="64" t="s">
        <v>69</v>
      </c>
      <c r="Q34" s="44" t="n">
        <v>10</v>
      </c>
      <c r="R34" s="45" t="n">
        <v>40968810</v>
      </c>
      <c r="S34" s="46" t="n">
        <v>40647749</v>
      </c>
      <c r="T34" s="74" t="n">
        <v>10</v>
      </c>
      <c r="U34" s="75" t="n">
        <v>44445310</v>
      </c>
      <c r="V34" s="76" t="n">
        <v>44124249</v>
      </c>
      <c r="W34" s="68" t="n">
        <v>0</v>
      </c>
      <c r="X34" s="69" t="n">
        <v>3476500</v>
      </c>
      <c r="Y34" s="70" t="n">
        <v>3476500</v>
      </c>
      <c r="Z34" s="71" t="n">
        <v>0</v>
      </c>
      <c r="AA34" s="72" t="n">
        <v>0.0848572365172432</v>
      </c>
      <c r="AB34" s="73" t="n">
        <v>0.0855274913255344</v>
      </c>
      <c r="AC34" s="42" t="s">
        <v>68</v>
      </c>
      <c r="AD34" s="64" t="s">
        <v>69</v>
      </c>
      <c r="AE34" s="44" t="n">
        <v>21</v>
      </c>
      <c r="AF34" s="45" t="n">
        <v>3899810</v>
      </c>
      <c r="AG34" s="46" t="n">
        <v>3899320</v>
      </c>
      <c r="AH34" s="77" t="n">
        <v>20</v>
      </c>
      <c r="AI34" s="78" t="n">
        <v>4225730</v>
      </c>
      <c r="AJ34" s="79" t="n">
        <v>4225240</v>
      </c>
      <c r="AK34" s="68" t="n">
        <v>-1</v>
      </c>
      <c r="AL34" s="69" t="n">
        <v>325920</v>
      </c>
      <c r="AM34" s="70" t="n">
        <v>325920</v>
      </c>
      <c r="AN34" s="71" t="n">
        <v>-0.0476190476190476</v>
      </c>
      <c r="AO34" s="72" t="n">
        <v>0.0835733022890859</v>
      </c>
      <c r="AP34" s="73" t="n">
        <v>0.0835838043556312</v>
      </c>
      <c r="AQ34" s="42" t="s">
        <v>68</v>
      </c>
      <c r="AR34" s="64" t="s">
        <v>69</v>
      </c>
      <c r="AS34" s="44" t="n">
        <v>299</v>
      </c>
      <c r="AT34" s="45" t="n">
        <v>54111790</v>
      </c>
      <c r="AU34" s="46" t="n">
        <v>52261360</v>
      </c>
      <c r="AV34" s="80" t="n">
        <v>301</v>
      </c>
      <c r="AW34" s="81" t="n">
        <v>56201340</v>
      </c>
      <c r="AX34" s="82" t="n">
        <v>54313664</v>
      </c>
      <c r="AY34" s="68" t="n">
        <v>2</v>
      </c>
      <c r="AZ34" s="69" t="n">
        <v>2089550</v>
      </c>
      <c r="BA34" s="70" t="n">
        <v>2052304</v>
      </c>
      <c r="BB34" s="71" t="n">
        <v>0.00668896321070234</v>
      </c>
      <c r="BC34" s="72" t="n">
        <v>0.0386154292807538</v>
      </c>
      <c r="BD34" s="73" t="n">
        <v>0.0392700075160692</v>
      </c>
      <c r="BE34" s="0" t="str">
        <f aca="false">IF(C34=Q34+AE34+AS34,"","CHECK")</f>
        <v/>
      </c>
      <c r="BF34" s="0" t="str">
        <f aca="false">IF(D34=R34+AF34+AT34,"","CHECK")</f>
        <v/>
      </c>
      <c r="BG34" s="0" t="str">
        <f aca="false">IF(E34=S34+AG34+AU34,"","CHECK")</f>
        <v/>
      </c>
      <c r="BH34" s="0" t="str">
        <f aca="false">IF(F34=T34+AH34+AV34,"","CHECK")</f>
        <v/>
      </c>
      <c r="BI34" s="0" t="str">
        <f aca="false">IF(G34=U34+AI34+AW34,"","CHECK")</f>
        <v/>
      </c>
      <c r="BJ34" s="0" t="str">
        <f aca="false">IF(H34=V34+AJ34+AX34,"","CHECK")</f>
        <v/>
      </c>
      <c r="BK34" s="0" t="str">
        <f aca="false">IF(F34=[1]Sheet1!$U27,"","CHECK")</f>
        <v/>
      </c>
      <c r="BL34" s="0" t="str">
        <f aca="false">IF(G34=[1]Sheet1!$V27,"","CHECK")</f>
        <v/>
      </c>
      <c r="BM34" s="0" t="str">
        <f aca="false">IF(H34=[1]Sheet1!$W27,"","CHECK")</f>
        <v/>
      </c>
      <c r="BN34" s="0" t="str">
        <f aca="false">IF(T34=[1]Sheet1!$C27,"","CHECK")</f>
        <v/>
      </c>
      <c r="BO34" s="0" t="str">
        <f aca="false">IF(U34=[1]Sheet1!$D27,"","CHECK")</f>
        <v/>
      </c>
      <c r="BP34" s="0" t="str">
        <f aca="false">IF(V34=[1]Sheet1!$F27,"","CHECK")</f>
        <v/>
      </c>
    </row>
    <row r="35" customFormat="false" ht="21" hidden="false" customHeight="true" outlineLevel="0" collapsed="false">
      <c r="A35" s="19" t="s">
        <v>70</v>
      </c>
      <c r="B35" s="21" t="s">
        <v>71</v>
      </c>
      <c r="C35" s="11" t="n">
        <v>44228</v>
      </c>
      <c r="D35" s="50" t="n">
        <v>10844302870</v>
      </c>
      <c r="E35" s="51" t="n">
        <v>8754713003</v>
      </c>
      <c r="F35" s="52" t="n">
        <v>44299</v>
      </c>
      <c r="G35" s="53" t="n">
        <v>12026693000</v>
      </c>
      <c r="H35" s="54" t="n">
        <v>9962200721</v>
      </c>
      <c r="I35" s="85" t="n">
        <v>71</v>
      </c>
      <c r="J35" s="86" t="n">
        <v>1182390130</v>
      </c>
      <c r="K35" s="87" t="n">
        <v>1207487718</v>
      </c>
      <c r="L35" s="88" t="n">
        <v>0.00160531789816406</v>
      </c>
      <c r="M35" s="89" t="n">
        <v>0.109033300173771</v>
      </c>
      <c r="N35" s="90" t="n">
        <v>0.137924306323489</v>
      </c>
      <c r="O35" s="19" t="s">
        <v>70</v>
      </c>
      <c r="P35" s="21" t="s">
        <v>71</v>
      </c>
      <c r="Q35" s="11" t="n">
        <v>2686</v>
      </c>
      <c r="R35" s="50" t="n">
        <v>3687857180</v>
      </c>
      <c r="S35" s="51" t="n">
        <v>2685307731</v>
      </c>
      <c r="T35" s="55" t="n">
        <v>2689</v>
      </c>
      <c r="U35" s="56" t="n">
        <v>4383218570</v>
      </c>
      <c r="V35" s="57" t="n">
        <v>3279332543</v>
      </c>
      <c r="W35" s="85" t="n">
        <v>3</v>
      </c>
      <c r="X35" s="86" t="n">
        <v>695361390</v>
      </c>
      <c r="Y35" s="87" t="n">
        <v>594024812</v>
      </c>
      <c r="Z35" s="88" t="n">
        <v>0.00111690245718541</v>
      </c>
      <c r="AA35" s="89" t="n">
        <v>0.188554316520468</v>
      </c>
      <c r="AB35" s="90" t="n">
        <v>0.221212937773351</v>
      </c>
      <c r="AC35" s="19" t="s">
        <v>70</v>
      </c>
      <c r="AD35" s="21" t="s">
        <v>71</v>
      </c>
      <c r="AE35" s="11" t="n">
        <v>3236</v>
      </c>
      <c r="AF35" s="50" t="n">
        <v>1210565670</v>
      </c>
      <c r="AG35" s="51" t="n">
        <v>1047290107</v>
      </c>
      <c r="AH35" s="58" t="n">
        <v>3298</v>
      </c>
      <c r="AI35" s="59" t="n">
        <v>1230081940</v>
      </c>
      <c r="AJ35" s="60" t="n">
        <v>1131603106</v>
      </c>
      <c r="AK35" s="85" t="n">
        <v>62</v>
      </c>
      <c r="AL35" s="86" t="n">
        <v>19516270</v>
      </c>
      <c r="AM35" s="87" t="n">
        <v>84312999</v>
      </c>
      <c r="AN35" s="88" t="n">
        <v>0.019159456118665</v>
      </c>
      <c r="AO35" s="89" t="n">
        <v>0.0161216119733513</v>
      </c>
      <c r="AP35" s="90" t="n">
        <v>0.0805058678932026</v>
      </c>
      <c r="AQ35" s="19" t="s">
        <v>70</v>
      </c>
      <c r="AR35" s="21" t="s">
        <v>71</v>
      </c>
      <c r="AS35" s="11" t="n">
        <v>38306</v>
      </c>
      <c r="AT35" s="50" t="n">
        <v>5945880020</v>
      </c>
      <c r="AU35" s="51" t="n">
        <v>5022115165</v>
      </c>
      <c r="AV35" s="61" t="n">
        <v>38312</v>
      </c>
      <c r="AW35" s="62" t="n">
        <v>6413392490</v>
      </c>
      <c r="AX35" s="63" t="n">
        <v>5551265072</v>
      </c>
      <c r="AY35" s="85" t="n">
        <v>6</v>
      </c>
      <c r="AZ35" s="86" t="n">
        <v>467512470</v>
      </c>
      <c r="BA35" s="87" t="n">
        <v>529149907</v>
      </c>
      <c r="BB35" s="88" t="n">
        <v>0.000156633425573017</v>
      </c>
      <c r="BC35" s="89" t="n">
        <v>0.0786279690184532</v>
      </c>
      <c r="BD35" s="90" t="n">
        <v>0.105363953158171</v>
      </c>
      <c r="BE35" s="0" t="str">
        <f aca="false">IF(C35=Q35+AE35+AS35,"","CHECK")</f>
        <v/>
      </c>
      <c r="BF35" s="0" t="str">
        <f aca="false">IF(D35=R35+AF35+AT35,"","CHECK")</f>
        <v/>
      </c>
      <c r="BG35" s="0" t="str">
        <f aca="false">IF(E35=S35+AG35+AU35,"","CHECK")</f>
        <v/>
      </c>
      <c r="BH35" s="0" t="str">
        <f aca="false">IF(F35=T35+AH35+AV35,"","CHECK")</f>
        <v/>
      </c>
      <c r="BI35" s="0" t="str">
        <f aca="false">IF(G35=U35+AI35+AW35,"","CHECK")</f>
        <v/>
      </c>
      <c r="BJ35" s="0" t="str">
        <f aca="false">IF(H35=V35+AJ35+AX35,"","CHECK")</f>
        <v/>
      </c>
      <c r="BK35" s="0" t="str">
        <f aca="false">IF(F35=[1]Sheet1!$U13,"","CHECK")</f>
        <v/>
      </c>
      <c r="BL35" s="0" t="str">
        <f aca="false">IF(G35=[1]Sheet1!$V13,"","CHECK")</f>
        <v/>
      </c>
      <c r="BM35" s="0" t="str">
        <f aca="false">IF(H35=[1]Sheet1!$W13,"","CHECK")</f>
        <v/>
      </c>
      <c r="BN35" s="0" t="str">
        <f aca="false">IF(T35=[1]Sheet1!$C13,"","CHECK")</f>
        <v/>
      </c>
      <c r="BO35" s="0" t="str">
        <f aca="false">IF(U35=[1]Sheet1!$D13,"","CHECK")</f>
        <v/>
      </c>
      <c r="BP35" s="0" t="str">
        <f aca="false">IF(V35=[1]Sheet1!$F13,"","CHECK")</f>
        <v/>
      </c>
    </row>
    <row r="36" customFormat="false" ht="21" hidden="false" customHeight="true" outlineLevel="0" collapsed="false">
      <c r="A36" s="19" t="s">
        <v>72</v>
      </c>
      <c r="B36" s="21" t="s">
        <v>73</v>
      </c>
      <c r="C36" s="16" t="n">
        <v>194</v>
      </c>
      <c r="D36" s="22" t="n">
        <v>40496430</v>
      </c>
      <c r="E36" s="23" t="n">
        <v>31157942</v>
      </c>
      <c r="F36" s="52" t="n">
        <v>194</v>
      </c>
      <c r="G36" s="53" t="n">
        <v>41453170</v>
      </c>
      <c r="H36" s="54" t="n">
        <v>34267660</v>
      </c>
      <c r="I36" s="27" t="n">
        <v>0</v>
      </c>
      <c r="J36" s="28" t="n">
        <v>956740</v>
      </c>
      <c r="K36" s="29" t="n">
        <v>3109718</v>
      </c>
      <c r="L36" s="30" t="n">
        <v>0</v>
      </c>
      <c r="M36" s="31" t="n">
        <v>0.0236252924023179</v>
      </c>
      <c r="N36" s="32" t="n">
        <v>0.0998049871201378</v>
      </c>
      <c r="O36" s="19" t="s">
        <v>72</v>
      </c>
      <c r="P36" s="21" t="s">
        <v>73</v>
      </c>
      <c r="Q36" s="16" t="n">
        <v>23</v>
      </c>
      <c r="R36" s="22" t="n">
        <v>2334720</v>
      </c>
      <c r="S36" s="23" t="n">
        <v>591793</v>
      </c>
      <c r="T36" s="55" t="n">
        <v>23</v>
      </c>
      <c r="U36" s="56" t="n">
        <v>2876340</v>
      </c>
      <c r="V36" s="57" t="n">
        <v>1209062</v>
      </c>
      <c r="W36" s="27" t="n">
        <v>0</v>
      </c>
      <c r="X36" s="28" t="n">
        <v>541620</v>
      </c>
      <c r="Y36" s="29" t="n">
        <v>617269</v>
      </c>
      <c r="Z36" s="30" t="n">
        <v>0</v>
      </c>
      <c r="AA36" s="31" t="n">
        <v>0.231984991776316</v>
      </c>
      <c r="AB36" s="32" t="n">
        <v>1.04304883633297</v>
      </c>
      <c r="AC36" s="19" t="s">
        <v>72</v>
      </c>
      <c r="AD36" s="21" t="s">
        <v>73</v>
      </c>
      <c r="AE36" s="16" t="n">
        <v>7</v>
      </c>
      <c r="AF36" s="22" t="n">
        <v>246510</v>
      </c>
      <c r="AG36" s="23" t="n">
        <v>246510</v>
      </c>
      <c r="AH36" s="58" t="n">
        <v>7</v>
      </c>
      <c r="AI36" s="59" t="n">
        <v>246510</v>
      </c>
      <c r="AJ36" s="60" t="n">
        <v>246510</v>
      </c>
      <c r="AK36" s="27" t="n">
        <v>0</v>
      </c>
      <c r="AL36" s="28" t="n">
        <v>0</v>
      </c>
      <c r="AM36" s="29" t="n">
        <v>0</v>
      </c>
      <c r="AN36" s="30" t="n">
        <v>0</v>
      </c>
      <c r="AO36" s="31" t="n">
        <v>0</v>
      </c>
      <c r="AP36" s="32" t="n">
        <v>0</v>
      </c>
      <c r="AQ36" s="19" t="s">
        <v>72</v>
      </c>
      <c r="AR36" s="21" t="s">
        <v>73</v>
      </c>
      <c r="AS36" s="16" t="n">
        <v>164</v>
      </c>
      <c r="AT36" s="22" t="n">
        <v>37915200</v>
      </c>
      <c r="AU36" s="23" t="n">
        <v>30319639</v>
      </c>
      <c r="AV36" s="61" t="n">
        <v>164</v>
      </c>
      <c r="AW36" s="62" t="n">
        <v>38330320</v>
      </c>
      <c r="AX36" s="63" t="n">
        <v>32812088</v>
      </c>
      <c r="AY36" s="27" t="n">
        <v>0</v>
      </c>
      <c r="AZ36" s="28" t="n">
        <v>415120</v>
      </c>
      <c r="BA36" s="29" t="n">
        <v>2492449</v>
      </c>
      <c r="BB36" s="30" t="n">
        <v>0</v>
      </c>
      <c r="BC36" s="31" t="n">
        <v>0.0109486432881799</v>
      </c>
      <c r="BD36" s="32" t="n">
        <v>0.0822057610910209</v>
      </c>
      <c r="BE36" s="0" t="str">
        <f aca="false">IF(C36=Q36+AE36+AS36,"","CHECK")</f>
        <v/>
      </c>
      <c r="BF36" s="0" t="str">
        <f aca="false">IF(D36=R36+AF36+AT36,"","CHECK")</f>
        <v/>
      </c>
      <c r="BG36" s="0" t="str">
        <f aca="false">IF(E36=S36+AG36+AU36,"","CHECK")</f>
        <v/>
      </c>
      <c r="BH36" s="0" t="str">
        <f aca="false">IF(F36=T36+AH36+AV36,"","CHECK")</f>
        <v/>
      </c>
      <c r="BI36" s="0" t="str">
        <f aca="false">IF(G36=U36+AI36+AW36,"","CHECK")</f>
        <v/>
      </c>
      <c r="BJ36" s="0" t="str">
        <f aca="false">IF(H36=V36+AJ36+AX36,"","CHECK")</f>
        <v/>
      </c>
      <c r="BK36" s="0" t="str">
        <f aca="false">IF(F36=[1]Sheet1!$U30,"","CHECK")</f>
        <v/>
      </c>
      <c r="BL36" s="0" t="str">
        <f aca="false">IF(G36=[1]Sheet1!$V30,"","CHECK")</f>
        <v/>
      </c>
      <c r="BM36" s="0" t="str">
        <f aca="false">IF(H36=[1]Sheet1!$W30,"","CHECK")</f>
        <v/>
      </c>
      <c r="BN36" s="0" t="str">
        <f aca="false">IF(T36=[1]Sheet1!$C30,"","CHECK")</f>
        <v/>
      </c>
      <c r="BO36" s="0" t="str">
        <f aca="false">IF(U36=[1]Sheet1!$D30,"","CHECK")</f>
        <v/>
      </c>
      <c r="BP36" s="0" t="str">
        <f aca="false">IF(V36=[1]Sheet1!$F30,"","CHECK")</f>
        <v/>
      </c>
    </row>
    <row r="37" customFormat="false" ht="21" hidden="false" customHeight="true" outlineLevel="0" collapsed="false">
      <c r="A37" s="42" t="s">
        <v>74</v>
      </c>
      <c r="B37" s="64" t="s">
        <v>75</v>
      </c>
      <c r="C37" s="44" t="n">
        <v>28033</v>
      </c>
      <c r="D37" s="45" t="n">
        <v>12300370560</v>
      </c>
      <c r="E37" s="46" t="n">
        <v>10611563887</v>
      </c>
      <c r="F37" s="65" t="n">
        <v>28044</v>
      </c>
      <c r="G37" s="66" t="n">
        <v>13449719990</v>
      </c>
      <c r="H37" s="67" t="n">
        <v>11791044463</v>
      </c>
      <c r="I37" s="68" t="n">
        <v>11</v>
      </c>
      <c r="J37" s="69" t="n">
        <v>1149349430</v>
      </c>
      <c r="K37" s="70" t="n">
        <v>1179480576</v>
      </c>
      <c r="L37" s="71" t="n">
        <v>0.000392394677701281</v>
      </c>
      <c r="M37" s="72" t="n">
        <v>0.0934402280316342</v>
      </c>
      <c r="N37" s="73" t="n">
        <v>0.111150494739513</v>
      </c>
      <c r="O37" s="42" t="s">
        <v>74</v>
      </c>
      <c r="P37" s="64" t="s">
        <v>75</v>
      </c>
      <c r="Q37" s="44" t="n">
        <v>1596</v>
      </c>
      <c r="R37" s="45" t="n">
        <v>4459698520</v>
      </c>
      <c r="S37" s="46" t="n">
        <v>3777169497</v>
      </c>
      <c r="T37" s="74" t="n">
        <v>1592</v>
      </c>
      <c r="U37" s="75" t="n">
        <v>5388914190</v>
      </c>
      <c r="V37" s="76" t="n">
        <v>4569032681</v>
      </c>
      <c r="W37" s="68" t="n">
        <v>-4</v>
      </c>
      <c r="X37" s="69" t="n">
        <v>929215670</v>
      </c>
      <c r="Y37" s="70" t="n">
        <v>791863184</v>
      </c>
      <c r="Z37" s="71" t="n">
        <v>-0.0025062656641604</v>
      </c>
      <c r="AA37" s="72" t="n">
        <v>0.2083584049085</v>
      </c>
      <c r="AB37" s="73" t="n">
        <v>0.209644598853436</v>
      </c>
      <c r="AC37" s="42" t="s">
        <v>74</v>
      </c>
      <c r="AD37" s="64" t="s">
        <v>75</v>
      </c>
      <c r="AE37" s="44" t="n">
        <v>4725</v>
      </c>
      <c r="AF37" s="45" t="n">
        <v>1935023470</v>
      </c>
      <c r="AG37" s="46" t="n">
        <v>1930970114</v>
      </c>
      <c r="AH37" s="77" t="n">
        <v>4708</v>
      </c>
      <c r="AI37" s="78" t="n">
        <v>1952834210</v>
      </c>
      <c r="AJ37" s="79" t="n">
        <v>1948720635</v>
      </c>
      <c r="AK37" s="68" t="n">
        <v>-17</v>
      </c>
      <c r="AL37" s="69" t="n">
        <v>17810740</v>
      </c>
      <c r="AM37" s="70" t="n">
        <v>17750521</v>
      </c>
      <c r="AN37" s="71" t="n">
        <v>-0.0035978835978836</v>
      </c>
      <c r="AO37" s="72" t="n">
        <v>0.00920440515380416</v>
      </c>
      <c r="AP37" s="73" t="n">
        <v>0.00919254051178961</v>
      </c>
      <c r="AQ37" s="42" t="s">
        <v>74</v>
      </c>
      <c r="AR37" s="64" t="s">
        <v>75</v>
      </c>
      <c r="AS37" s="44" t="n">
        <v>21712</v>
      </c>
      <c r="AT37" s="45" t="n">
        <v>5905648570</v>
      </c>
      <c r="AU37" s="46" t="n">
        <v>4903424276</v>
      </c>
      <c r="AV37" s="80" t="n">
        <v>21744</v>
      </c>
      <c r="AW37" s="81" t="n">
        <v>6107971590</v>
      </c>
      <c r="AX37" s="82" t="n">
        <v>5273291147</v>
      </c>
      <c r="AY37" s="68" t="n">
        <v>32</v>
      </c>
      <c r="AZ37" s="69" t="n">
        <v>202323020</v>
      </c>
      <c r="BA37" s="70" t="n">
        <v>369866871</v>
      </c>
      <c r="BB37" s="71" t="n">
        <v>0.00147383935151069</v>
      </c>
      <c r="BC37" s="72" t="n">
        <v>0.0342592380162574</v>
      </c>
      <c r="BD37" s="73" t="n">
        <v>0.0754303217876388</v>
      </c>
      <c r="BE37" s="0" t="str">
        <f aca="false">IF(C37=Q37+AE37+AS37,"","CHECK")</f>
        <v/>
      </c>
      <c r="BF37" s="0" t="str">
        <f aca="false">IF(D37=R37+AF37+AT37,"","CHECK")</f>
        <v/>
      </c>
      <c r="BG37" s="0" t="str">
        <f aca="false">IF(E37=S37+AG37+AU37,"","CHECK")</f>
        <v/>
      </c>
      <c r="BH37" s="0" t="str">
        <f aca="false">IF(F37=T37+AH37+AV37,"","CHECK")</f>
        <v/>
      </c>
      <c r="BI37" s="0" t="str">
        <f aca="false">IF(G37=U37+AI37+AW37,"","CHECK")</f>
        <v/>
      </c>
      <c r="BJ37" s="0" t="str">
        <f aca="false">IF(H37=V37+AJ37+AX37,"","CHECK")</f>
        <v/>
      </c>
      <c r="BK37" s="0" t="str">
        <f aca="false">IF(F37=[1]Sheet1!$U18,"","CHECK")</f>
        <v/>
      </c>
      <c r="BL37" s="0" t="str">
        <f aca="false">IF(G37=[1]Sheet1!$V18,"","CHECK")</f>
        <v/>
      </c>
      <c r="BM37" s="0" t="str">
        <f aca="false">IF(H37=[1]Sheet1!$W18,"","CHECK")</f>
        <v/>
      </c>
      <c r="BN37" s="0" t="str">
        <f aca="false">IF(T37=[1]Sheet1!$C18,"","CHECK")</f>
        <v/>
      </c>
      <c r="BO37" s="0" t="str">
        <f aca="false">IF(U37=[1]Sheet1!$D18,"","CHECK")</f>
        <v/>
      </c>
      <c r="BP37" s="0" t="str">
        <f aca="false">IF(V37=[1]Sheet1!$F18,"","CHECK")</f>
        <v/>
      </c>
    </row>
    <row r="38" customFormat="false" ht="21" hidden="false" customHeight="true" outlineLevel="0" collapsed="false">
      <c r="A38" s="19" t="s">
        <v>76</v>
      </c>
      <c r="B38" s="21" t="s">
        <v>77</v>
      </c>
      <c r="C38" s="11" t="n">
        <v>20244</v>
      </c>
      <c r="D38" s="50" t="n">
        <v>5335866160</v>
      </c>
      <c r="E38" s="51" t="n">
        <v>4708728578</v>
      </c>
      <c r="F38" s="52" t="n">
        <v>20456</v>
      </c>
      <c r="G38" s="53" t="n">
        <v>5979392660</v>
      </c>
      <c r="H38" s="54" t="n">
        <v>5372947264</v>
      </c>
      <c r="I38" s="85" t="n">
        <v>212</v>
      </c>
      <c r="J38" s="86" t="n">
        <v>643526500</v>
      </c>
      <c r="K38" s="87" t="n">
        <v>664218686</v>
      </c>
      <c r="L38" s="88" t="n">
        <v>0.0104722386880063</v>
      </c>
      <c r="M38" s="89" t="n">
        <v>0.120603943334291</v>
      </c>
      <c r="N38" s="90" t="n">
        <v>0.141061153769479</v>
      </c>
      <c r="O38" s="19" t="s">
        <v>76</v>
      </c>
      <c r="P38" s="21" t="s">
        <v>77</v>
      </c>
      <c r="Q38" s="11" t="n">
        <v>1100</v>
      </c>
      <c r="R38" s="50" t="n">
        <v>893139570</v>
      </c>
      <c r="S38" s="51" t="n">
        <v>696087427</v>
      </c>
      <c r="T38" s="55" t="n">
        <v>1114</v>
      </c>
      <c r="U38" s="56" t="n">
        <v>1225491430</v>
      </c>
      <c r="V38" s="57" t="n">
        <v>1000775205</v>
      </c>
      <c r="W38" s="85" t="n">
        <v>14</v>
      </c>
      <c r="X38" s="86" t="n">
        <v>332351860</v>
      </c>
      <c r="Y38" s="87" t="n">
        <v>304687778</v>
      </c>
      <c r="Z38" s="88" t="n">
        <v>0.0127272727272727</v>
      </c>
      <c r="AA38" s="89" t="n">
        <v>0.372116375943348</v>
      </c>
      <c r="AB38" s="90" t="n">
        <v>0.437714813084822</v>
      </c>
      <c r="AC38" s="19" t="s">
        <v>76</v>
      </c>
      <c r="AD38" s="21" t="s">
        <v>77</v>
      </c>
      <c r="AE38" s="11" t="n">
        <v>1044</v>
      </c>
      <c r="AF38" s="50" t="n">
        <v>169535610</v>
      </c>
      <c r="AG38" s="51" t="n">
        <v>166424026</v>
      </c>
      <c r="AH38" s="58" t="n">
        <v>1072</v>
      </c>
      <c r="AI38" s="59" t="n">
        <v>170693690</v>
      </c>
      <c r="AJ38" s="60" t="n">
        <v>168513113</v>
      </c>
      <c r="AK38" s="85" t="n">
        <v>28</v>
      </c>
      <c r="AL38" s="86" t="n">
        <v>1158080</v>
      </c>
      <c r="AM38" s="87" t="n">
        <v>2089087</v>
      </c>
      <c r="AN38" s="88" t="n">
        <v>0.0268199233716475</v>
      </c>
      <c r="AO38" s="89" t="n">
        <v>0.00683089529096572</v>
      </c>
      <c r="AP38" s="90" t="n">
        <v>0.0125527969140706</v>
      </c>
      <c r="AQ38" s="19" t="s">
        <v>76</v>
      </c>
      <c r="AR38" s="21" t="s">
        <v>77</v>
      </c>
      <c r="AS38" s="11" t="n">
        <v>18100</v>
      </c>
      <c r="AT38" s="50" t="n">
        <v>4273190980</v>
      </c>
      <c r="AU38" s="51" t="n">
        <v>3846217125</v>
      </c>
      <c r="AV38" s="61" t="n">
        <v>18270</v>
      </c>
      <c r="AW38" s="62" t="n">
        <v>4583207540</v>
      </c>
      <c r="AX38" s="63" t="n">
        <v>4203658946</v>
      </c>
      <c r="AY38" s="85" t="n">
        <v>170</v>
      </c>
      <c r="AZ38" s="86" t="n">
        <v>310016560</v>
      </c>
      <c r="BA38" s="87" t="n">
        <v>357441821</v>
      </c>
      <c r="BB38" s="88" t="n">
        <v>0.00939226519337017</v>
      </c>
      <c r="BC38" s="89" t="n">
        <v>0.0725491936707215</v>
      </c>
      <c r="BD38" s="90" t="n">
        <v>0.09293334447415</v>
      </c>
      <c r="BE38" s="0" t="str">
        <f aca="false">IF(C38=Q38+AE38+AS38,"","CHECK")</f>
        <v/>
      </c>
      <c r="BF38" s="0" t="str">
        <f aca="false">IF(D38=R38+AF38+AT38,"","CHECK")</f>
        <v/>
      </c>
      <c r="BG38" s="0" t="str">
        <f aca="false">IF(E38=S38+AG38+AU38,"","CHECK")</f>
        <v/>
      </c>
      <c r="BH38" s="0" t="str">
        <f aca="false">IF(F38=T38+AH38+AV38,"","CHECK")</f>
        <v/>
      </c>
      <c r="BI38" s="0" t="str">
        <f aca="false">IF(G38=U38+AI38+AW38,"","CHECK")</f>
        <v/>
      </c>
      <c r="BJ38" s="0" t="str">
        <f aca="false">IF(H38=V38+AJ38+AX38,"","CHECK")</f>
        <v/>
      </c>
      <c r="BK38" s="0" t="str">
        <f aca="false">IF(F38=[1]Sheet1!$U23,"","CHECK")</f>
        <v/>
      </c>
      <c r="BL38" s="0" t="str">
        <f aca="false">IF(G38=[1]Sheet1!$V23,"","CHECK")</f>
        <v/>
      </c>
      <c r="BM38" s="0" t="str">
        <f aca="false">IF(H38=[1]Sheet1!$W23,"","CHECK")</f>
        <v/>
      </c>
      <c r="BN38" s="0" t="str">
        <f aca="false">IF(T38=[1]Sheet1!$C23,"","CHECK")</f>
        <v/>
      </c>
      <c r="BO38" s="0" t="str">
        <f aca="false">IF(U38=[1]Sheet1!$D23,"","CHECK")</f>
        <v/>
      </c>
      <c r="BP38" s="0" t="str">
        <f aca="false">IF(V38=[1]Sheet1!$F23,"","CHECK")</f>
        <v/>
      </c>
    </row>
    <row r="39" customFormat="false" ht="21" hidden="false" customHeight="true" outlineLevel="0" collapsed="false">
      <c r="A39" s="19" t="s">
        <v>78</v>
      </c>
      <c r="B39" s="21" t="s">
        <v>79</v>
      </c>
      <c r="C39" s="16" t="n">
        <v>6330</v>
      </c>
      <c r="D39" s="22" t="n">
        <v>1734181620</v>
      </c>
      <c r="E39" s="23" t="n">
        <v>1517729424</v>
      </c>
      <c r="F39" s="52" t="n">
        <v>6452</v>
      </c>
      <c r="G39" s="53" t="n">
        <v>1914529390</v>
      </c>
      <c r="H39" s="54" t="n">
        <v>1693523362</v>
      </c>
      <c r="I39" s="27" t="n">
        <v>122</v>
      </c>
      <c r="J39" s="28" t="n">
        <v>180347770</v>
      </c>
      <c r="K39" s="29" t="n">
        <v>175793938</v>
      </c>
      <c r="L39" s="30" t="n">
        <v>0.0192733017377567</v>
      </c>
      <c r="M39" s="31" t="n">
        <v>0.103995895193492</v>
      </c>
      <c r="N39" s="32" t="n">
        <v>0.115826928845256</v>
      </c>
      <c r="O39" s="19" t="s">
        <v>78</v>
      </c>
      <c r="P39" s="21" t="s">
        <v>79</v>
      </c>
      <c r="Q39" s="16" t="n">
        <v>347</v>
      </c>
      <c r="R39" s="22" t="n">
        <v>222428380</v>
      </c>
      <c r="S39" s="23" t="n">
        <v>117672384</v>
      </c>
      <c r="T39" s="55" t="n">
        <v>344</v>
      </c>
      <c r="U39" s="56" t="n">
        <v>292470110</v>
      </c>
      <c r="V39" s="57" t="n">
        <v>179164421</v>
      </c>
      <c r="W39" s="27" t="n">
        <v>-3</v>
      </c>
      <c r="X39" s="28" t="n">
        <v>70041730</v>
      </c>
      <c r="Y39" s="29" t="n">
        <v>61492037</v>
      </c>
      <c r="Z39" s="30" t="n">
        <v>-0.00864553314121038</v>
      </c>
      <c r="AA39" s="31" t="n">
        <v>0.314895653153613</v>
      </c>
      <c r="AB39" s="32" t="n">
        <v>0.5225698240294</v>
      </c>
      <c r="AC39" s="19" t="s">
        <v>78</v>
      </c>
      <c r="AD39" s="21" t="s">
        <v>79</v>
      </c>
      <c r="AE39" s="16" t="n">
        <v>308</v>
      </c>
      <c r="AF39" s="22" t="n">
        <v>35878840</v>
      </c>
      <c r="AG39" s="23" t="n">
        <v>35773290</v>
      </c>
      <c r="AH39" s="58" t="n">
        <v>303</v>
      </c>
      <c r="AI39" s="59" t="n">
        <v>36190440</v>
      </c>
      <c r="AJ39" s="60" t="n">
        <v>36084630</v>
      </c>
      <c r="AK39" s="27" t="n">
        <v>-5</v>
      </c>
      <c r="AL39" s="28" t="n">
        <v>311600</v>
      </c>
      <c r="AM39" s="29" t="n">
        <v>311340</v>
      </c>
      <c r="AN39" s="30" t="n">
        <v>-0.0162337662337662</v>
      </c>
      <c r="AO39" s="31" t="n">
        <v>0.00868478468088712</v>
      </c>
      <c r="AP39" s="32" t="n">
        <v>0.00870314136608626</v>
      </c>
      <c r="AQ39" s="19" t="s">
        <v>78</v>
      </c>
      <c r="AR39" s="21" t="s">
        <v>79</v>
      </c>
      <c r="AS39" s="16" t="n">
        <v>5675</v>
      </c>
      <c r="AT39" s="22" t="n">
        <v>1475874400</v>
      </c>
      <c r="AU39" s="23" t="n">
        <v>1364283750</v>
      </c>
      <c r="AV39" s="61" t="n">
        <v>5805</v>
      </c>
      <c r="AW39" s="62" t="n">
        <v>1585868840</v>
      </c>
      <c r="AX39" s="63" t="n">
        <v>1478274311</v>
      </c>
      <c r="AY39" s="27" t="n">
        <v>130</v>
      </c>
      <c r="AZ39" s="28" t="n">
        <v>109994440</v>
      </c>
      <c r="BA39" s="29" t="n">
        <v>113990561</v>
      </c>
      <c r="BB39" s="30" t="n">
        <v>0.0229074889867841</v>
      </c>
      <c r="BC39" s="31" t="n">
        <v>0.0745283202960902</v>
      </c>
      <c r="BD39" s="32" t="n">
        <v>0.0835534110847542</v>
      </c>
      <c r="BE39" s="0" t="str">
        <f aca="false">IF(C39=Q39+AE39+AS39,"","CHECK")</f>
        <v/>
      </c>
      <c r="BF39" s="0" t="str">
        <f aca="false">IF(D39=R39+AF39+AT39,"","CHECK")</f>
        <v/>
      </c>
      <c r="BG39" s="0" t="str">
        <f aca="false">IF(E39=S39+AG39+AU39,"","CHECK")</f>
        <v/>
      </c>
      <c r="BH39" s="0" t="str">
        <f aca="false">IF(F39=T39+AH39+AV39,"","CHECK")</f>
        <v/>
      </c>
      <c r="BI39" s="0" t="str">
        <f aca="false">IF(G39=U39+AI39+AW39,"","CHECK")</f>
        <v/>
      </c>
      <c r="BJ39" s="0" t="str">
        <f aca="false">IF(H39=V39+AJ39+AX39,"","CHECK")</f>
        <v/>
      </c>
      <c r="BK39" s="0" t="str">
        <f aca="false">IF(F39=[1]Sheet1!$U11,"","CHECK")</f>
        <v/>
      </c>
      <c r="BL39" s="0" t="str">
        <f aca="false">IF(G39=[1]Sheet1!$V11,"","CHECK")</f>
        <v/>
      </c>
      <c r="BM39" s="0" t="str">
        <f aca="false">IF(H39=[1]Sheet1!$W11,"","CHECK")</f>
        <v/>
      </c>
      <c r="BN39" s="0" t="str">
        <f aca="false">IF(T39=[1]Sheet1!$C11,"","CHECK")</f>
        <v/>
      </c>
      <c r="BO39" s="0" t="str">
        <f aca="false">IF(U39=[1]Sheet1!$D11,"","CHECK")</f>
        <v/>
      </c>
      <c r="BP39" s="0" t="str">
        <f aca="false">IF(V39=[1]Sheet1!$F11,"","CHECK")</f>
        <v/>
      </c>
    </row>
    <row r="40" customFormat="false" ht="21" hidden="false" customHeight="true" outlineLevel="0" collapsed="false">
      <c r="A40" s="42" t="s">
        <v>80</v>
      </c>
      <c r="B40" s="64" t="s">
        <v>81</v>
      </c>
      <c r="C40" s="44" t="n">
        <v>6499</v>
      </c>
      <c r="D40" s="45" t="n">
        <v>921500350</v>
      </c>
      <c r="E40" s="46" t="n">
        <v>717332107</v>
      </c>
      <c r="F40" s="65" t="n">
        <v>6800</v>
      </c>
      <c r="G40" s="66" t="n">
        <v>1060377140</v>
      </c>
      <c r="H40" s="67" t="n">
        <v>845038089</v>
      </c>
      <c r="I40" s="68" t="n">
        <v>301</v>
      </c>
      <c r="J40" s="69" t="n">
        <v>138876790</v>
      </c>
      <c r="K40" s="70" t="n">
        <v>127705982</v>
      </c>
      <c r="L40" s="71" t="n">
        <v>0.046314817664256</v>
      </c>
      <c r="M40" s="72" t="n">
        <v>0.150707256920738</v>
      </c>
      <c r="N40" s="73" t="n">
        <v>0.178029089669619</v>
      </c>
      <c r="O40" s="42" t="s">
        <v>80</v>
      </c>
      <c r="P40" s="64" t="s">
        <v>81</v>
      </c>
      <c r="Q40" s="44" t="n">
        <v>794</v>
      </c>
      <c r="R40" s="45" t="n">
        <v>222689860</v>
      </c>
      <c r="S40" s="46" t="n">
        <v>142956477</v>
      </c>
      <c r="T40" s="74" t="n">
        <v>790</v>
      </c>
      <c r="U40" s="75" t="n">
        <v>254894910</v>
      </c>
      <c r="V40" s="76" t="n">
        <v>165184697</v>
      </c>
      <c r="W40" s="68" t="n">
        <v>-4</v>
      </c>
      <c r="X40" s="69" t="n">
        <v>32205050</v>
      </c>
      <c r="Y40" s="70" t="n">
        <v>22228220</v>
      </c>
      <c r="Z40" s="71" t="n">
        <v>-0.00503778337531486</v>
      </c>
      <c r="AA40" s="72" t="n">
        <v>0.144618394389399</v>
      </c>
      <c r="AB40" s="73" t="n">
        <v>0.155489422140698</v>
      </c>
      <c r="AC40" s="42" t="s">
        <v>80</v>
      </c>
      <c r="AD40" s="64" t="s">
        <v>81</v>
      </c>
      <c r="AE40" s="44" t="n">
        <v>471</v>
      </c>
      <c r="AF40" s="45" t="n">
        <v>114974040</v>
      </c>
      <c r="AG40" s="46" t="n">
        <v>104424437</v>
      </c>
      <c r="AH40" s="77" t="n">
        <v>485</v>
      </c>
      <c r="AI40" s="78" t="n">
        <v>118302340</v>
      </c>
      <c r="AJ40" s="79" t="n">
        <v>115123532</v>
      </c>
      <c r="AK40" s="68" t="n">
        <v>14</v>
      </c>
      <c r="AL40" s="69" t="n">
        <v>3328300</v>
      </c>
      <c r="AM40" s="70" t="n">
        <v>10699095</v>
      </c>
      <c r="AN40" s="71" t="n">
        <v>0.029723991507431</v>
      </c>
      <c r="AO40" s="72" t="n">
        <v>0.02894827388861</v>
      </c>
      <c r="AP40" s="73" t="n">
        <v>0.102457770492935</v>
      </c>
      <c r="AQ40" s="42" t="s">
        <v>80</v>
      </c>
      <c r="AR40" s="64" t="s">
        <v>81</v>
      </c>
      <c r="AS40" s="44" t="n">
        <v>5234</v>
      </c>
      <c r="AT40" s="45" t="n">
        <v>583836450</v>
      </c>
      <c r="AU40" s="46" t="n">
        <v>469951193</v>
      </c>
      <c r="AV40" s="80" t="n">
        <v>5525</v>
      </c>
      <c r="AW40" s="81" t="n">
        <v>687179890</v>
      </c>
      <c r="AX40" s="82" t="n">
        <v>564729860</v>
      </c>
      <c r="AY40" s="68" t="n">
        <v>291</v>
      </c>
      <c r="AZ40" s="69" t="n">
        <v>103343440</v>
      </c>
      <c r="BA40" s="70" t="n">
        <v>94778667</v>
      </c>
      <c r="BB40" s="71" t="n">
        <v>0.0555980129919755</v>
      </c>
      <c r="BC40" s="72" t="n">
        <v>0.177007516402924</v>
      </c>
      <c r="BD40" s="73" t="n">
        <v>0.201677681452338</v>
      </c>
      <c r="BE40" s="0" t="str">
        <f aca="false">IF(C40=Q40+AE40+AS40,"","CHECK")</f>
        <v/>
      </c>
      <c r="BF40" s="0" t="str">
        <f aca="false">IF(D40=R40+AF40+AT40,"","CHECK")</f>
        <v/>
      </c>
      <c r="BG40" s="0" t="str">
        <f aca="false">IF(E40=S40+AG40+AU40,"","CHECK")</f>
        <v/>
      </c>
      <c r="BH40" s="0" t="str">
        <f aca="false">IF(F40=T40+AH40+AV40,"","CHECK")</f>
        <v/>
      </c>
      <c r="BI40" s="0" t="str">
        <f aca="false">IF(G40=U40+AI40+AW40,"","CHECK")</f>
        <v/>
      </c>
      <c r="BJ40" s="0" t="str">
        <f aca="false">IF(H40=V40+AJ40+AX40,"","CHECK")</f>
        <v/>
      </c>
      <c r="BK40" s="0" t="str">
        <f aca="false">IF(F40=[1]Sheet1!$U10,"","CHECK")</f>
        <v/>
      </c>
      <c r="BL40" s="0" t="str">
        <f aca="false">IF(G40=[1]Sheet1!$V10,"","CHECK")</f>
        <v/>
      </c>
      <c r="BM40" s="0" t="str">
        <f aca="false">IF(H40=[1]Sheet1!$W10,"","CHECK")</f>
        <v/>
      </c>
      <c r="BN40" s="0" t="str">
        <f aca="false">IF(T40=[1]Sheet1!$C10,"","CHECK")</f>
        <v/>
      </c>
      <c r="BO40" s="0" t="str">
        <f aca="false">IF(U40=[1]Sheet1!$D10,"","CHECK")</f>
        <v/>
      </c>
      <c r="BP40" s="0" t="str">
        <f aca="false">IF(V40=[1]Sheet1!$F10,"","CHECK")</f>
        <v/>
      </c>
    </row>
    <row r="41" customFormat="false" ht="21" hidden="false" customHeight="true" outlineLevel="0" collapsed="false">
      <c r="A41" s="19" t="s">
        <v>82</v>
      </c>
      <c r="B41" s="21" t="s">
        <v>83</v>
      </c>
      <c r="C41" s="11" t="n">
        <v>3883</v>
      </c>
      <c r="D41" s="50" t="n">
        <v>1691149160</v>
      </c>
      <c r="E41" s="51" t="n">
        <v>1332906803</v>
      </c>
      <c r="F41" s="52" t="n">
        <v>3978</v>
      </c>
      <c r="G41" s="53" t="n">
        <v>1897561610</v>
      </c>
      <c r="H41" s="54" t="n">
        <v>1614596498</v>
      </c>
      <c r="I41" s="85" t="n">
        <v>95</v>
      </c>
      <c r="J41" s="86" t="n">
        <v>206412450</v>
      </c>
      <c r="K41" s="87" t="n">
        <v>281689695</v>
      </c>
      <c r="L41" s="88" t="n">
        <v>0.0244656193664692</v>
      </c>
      <c r="M41" s="89" t="n">
        <v>0.122054550173445</v>
      </c>
      <c r="N41" s="90" t="n">
        <v>0.211334876801585</v>
      </c>
      <c r="O41" s="19" t="s">
        <v>82</v>
      </c>
      <c r="P41" s="21" t="s">
        <v>83</v>
      </c>
      <c r="Q41" s="11" t="n">
        <v>649</v>
      </c>
      <c r="R41" s="50" t="n">
        <v>434729100</v>
      </c>
      <c r="S41" s="51" t="n">
        <v>263419916</v>
      </c>
      <c r="T41" s="55" t="n">
        <v>648</v>
      </c>
      <c r="U41" s="56" t="n">
        <v>545537990</v>
      </c>
      <c r="V41" s="57" t="n">
        <v>329181945</v>
      </c>
      <c r="W41" s="85" t="n">
        <v>-1</v>
      </c>
      <c r="X41" s="86" t="n">
        <v>110808890</v>
      </c>
      <c r="Y41" s="87" t="n">
        <v>65762029</v>
      </c>
      <c r="Z41" s="88" t="n">
        <v>-0.00154083204930663</v>
      </c>
      <c r="AA41" s="89" t="n">
        <v>0.254891816535861</v>
      </c>
      <c r="AB41" s="90" t="n">
        <v>0.249647141334598</v>
      </c>
      <c r="AC41" s="19" t="s">
        <v>82</v>
      </c>
      <c r="AD41" s="21" t="s">
        <v>83</v>
      </c>
      <c r="AE41" s="11" t="n">
        <v>471</v>
      </c>
      <c r="AF41" s="50" t="n">
        <v>333356520</v>
      </c>
      <c r="AG41" s="51" t="n">
        <v>199834917</v>
      </c>
      <c r="AH41" s="58" t="n">
        <v>480</v>
      </c>
      <c r="AI41" s="59" t="n">
        <v>342531080</v>
      </c>
      <c r="AJ41" s="60" t="n">
        <v>330914247</v>
      </c>
      <c r="AK41" s="85" t="n">
        <v>9</v>
      </c>
      <c r="AL41" s="86" t="n">
        <v>9174560</v>
      </c>
      <c r="AM41" s="87" t="n">
        <v>131079330</v>
      </c>
      <c r="AN41" s="88" t="n">
        <v>0.0191082802547771</v>
      </c>
      <c r="AO41" s="89" t="n">
        <v>0.0275217655859858</v>
      </c>
      <c r="AP41" s="90" t="n">
        <v>0.655938071122976</v>
      </c>
      <c r="AQ41" s="19" t="s">
        <v>82</v>
      </c>
      <c r="AR41" s="21" t="s">
        <v>83</v>
      </c>
      <c r="AS41" s="11" t="n">
        <v>2763</v>
      </c>
      <c r="AT41" s="50" t="n">
        <v>923063540</v>
      </c>
      <c r="AU41" s="51" t="n">
        <v>869651970</v>
      </c>
      <c r="AV41" s="61" t="n">
        <v>2850</v>
      </c>
      <c r="AW41" s="62" t="n">
        <v>1009492540</v>
      </c>
      <c r="AX41" s="63" t="n">
        <v>954500306</v>
      </c>
      <c r="AY41" s="85" t="n">
        <v>87</v>
      </c>
      <c r="AZ41" s="86" t="n">
        <v>86429000</v>
      </c>
      <c r="BA41" s="87" t="n">
        <v>84848336</v>
      </c>
      <c r="BB41" s="88" t="n">
        <v>0.0314875135722041</v>
      </c>
      <c r="BC41" s="89" t="n">
        <v>0.0936327741858377</v>
      </c>
      <c r="BD41" s="90" t="n">
        <v>0.0975658526939231</v>
      </c>
      <c r="BE41" s="0" t="str">
        <f aca="false">IF(C41=Q41+AE41+AS41,"","CHECK")</f>
        <v/>
      </c>
      <c r="BF41" s="0" t="str">
        <f aca="false">IF(D41=R41+AF41+AT41,"","CHECK")</f>
        <v/>
      </c>
      <c r="BG41" s="0" t="str">
        <f aca="false">IF(E41=S41+AG41+AU41,"","CHECK")</f>
        <v/>
      </c>
      <c r="BH41" s="0" t="str">
        <f aca="false">IF(F41=T41+AH41+AV41,"","CHECK")</f>
        <v/>
      </c>
      <c r="BI41" s="0" t="str">
        <f aca="false">IF(G41=U41+AI41+AW41,"","CHECK")</f>
        <v/>
      </c>
      <c r="BJ41" s="0" t="str">
        <f aca="false">IF(H41=V41+AJ41+AX41,"","CHECK")</f>
        <v/>
      </c>
      <c r="BK41" s="0" t="str">
        <f aca="false">IF(F41=[1]Sheet1!$U32,"","CHECK")</f>
        <v/>
      </c>
      <c r="BL41" s="0" t="str">
        <f aca="false">IF(G41=[1]Sheet1!$V32,"","CHECK")</f>
        <v/>
      </c>
      <c r="BM41" s="0" t="str">
        <f aca="false">IF(H41=[1]Sheet1!$W32,"","CHECK")</f>
        <v/>
      </c>
      <c r="BN41" s="0" t="str">
        <f aca="false">IF(T41=[1]Sheet1!$C32,"","CHECK")</f>
        <v/>
      </c>
      <c r="BO41" s="0" t="str">
        <f aca="false">IF(U41=[1]Sheet1!$D32,"","CHECK")</f>
        <v/>
      </c>
      <c r="BP41" s="0" t="str">
        <f aca="false">IF(V41=[1]Sheet1!$F32,"","CHECK")</f>
        <v/>
      </c>
    </row>
    <row r="42" customFormat="false" ht="21" hidden="false" customHeight="true" outlineLevel="0" collapsed="false">
      <c r="A42" s="19" t="s">
        <v>84</v>
      </c>
      <c r="B42" s="21" t="s">
        <v>85</v>
      </c>
      <c r="C42" s="16" t="n">
        <v>7987</v>
      </c>
      <c r="D42" s="22" t="n">
        <v>12716437780</v>
      </c>
      <c r="E42" s="23" t="n">
        <v>8258746122</v>
      </c>
      <c r="F42" s="52" t="n">
        <v>8004</v>
      </c>
      <c r="G42" s="53" t="n">
        <v>13378092550</v>
      </c>
      <c r="H42" s="54" t="n">
        <v>8714197295</v>
      </c>
      <c r="I42" s="27" t="n">
        <v>17</v>
      </c>
      <c r="J42" s="28" t="n">
        <v>661654770</v>
      </c>
      <c r="K42" s="29" t="n">
        <v>455451173</v>
      </c>
      <c r="L42" s="30" t="n">
        <v>0.00212845874546137</v>
      </c>
      <c r="M42" s="31" t="n">
        <v>0.0520314557777044</v>
      </c>
      <c r="N42" s="32" t="n">
        <v>0.0551477386847805</v>
      </c>
      <c r="O42" s="19" t="s">
        <v>84</v>
      </c>
      <c r="P42" s="21" t="s">
        <v>85</v>
      </c>
      <c r="Q42" s="16" t="n">
        <v>318</v>
      </c>
      <c r="R42" s="22" t="n">
        <v>2531966020</v>
      </c>
      <c r="S42" s="23" t="n">
        <v>480132780</v>
      </c>
      <c r="T42" s="55" t="n">
        <v>318</v>
      </c>
      <c r="U42" s="56" t="n">
        <v>2768339480</v>
      </c>
      <c r="V42" s="57" t="n">
        <v>545515700</v>
      </c>
      <c r="W42" s="27" t="n">
        <v>0</v>
      </c>
      <c r="X42" s="28" t="n">
        <v>236373460</v>
      </c>
      <c r="Y42" s="29" t="n">
        <v>65382920</v>
      </c>
      <c r="Z42" s="30" t="n">
        <v>0</v>
      </c>
      <c r="AA42" s="31" t="n">
        <v>0.0933556999315496</v>
      </c>
      <c r="AB42" s="32" t="n">
        <v>0.13617674677409</v>
      </c>
      <c r="AC42" s="19" t="s">
        <v>84</v>
      </c>
      <c r="AD42" s="21" t="s">
        <v>85</v>
      </c>
      <c r="AE42" s="16" t="n">
        <v>715</v>
      </c>
      <c r="AF42" s="22" t="n">
        <v>93427330</v>
      </c>
      <c r="AG42" s="23" t="n">
        <v>93252820</v>
      </c>
      <c r="AH42" s="58" t="n">
        <v>727</v>
      </c>
      <c r="AI42" s="59" t="n">
        <v>97154150</v>
      </c>
      <c r="AJ42" s="60" t="n">
        <v>96981820</v>
      </c>
      <c r="AK42" s="27" t="n">
        <v>12</v>
      </c>
      <c r="AL42" s="28" t="n">
        <v>3726820</v>
      </c>
      <c r="AM42" s="29" t="n">
        <v>3729000</v>
      </c>
      <c r="AN42" s="30" t="n">
        <v>0.0167832167832168</v>
      </c>
      <c r="AO42" s="31" t="n">
        <v>0.0398900407407554</v>
      </c>
      <c r="AP42" s="32" t="n">
        <v>0.0399880668488095</v>
      </c>
      <c r="AQ42" s="19" t="s">
        <v>84</v>
      </c>
      <c r="AR42" s="21" t="s">
        <v>85</v>
      </c>
      <c r="AS42" s="16" t="n">
        <v>6954</v>
      </c>
      <c r="AT42" s="22" t="n">
        <v>10091044430</v>
      </c>
      <c r="AU42" s="23" t="n">
        <v>7685360522</v>
      </c>
      <c r="AV42" s="61" t="n">
        <v>6959</v>
      </c>
      <c r="AW42" s="62" t="n">
        <v>10512598920</v>
      </c>
      <c r="AX42" s="63" t="n">
        <v>8071699775</v>
      </c>
      <c r="AY42" s="27" t="n">
        <v>5</v>
      </c>
      <c r="AZ42" s="28" t="n">
        <v>421554490</v>
      </c>
      <c r="BA42" s="29" t="n">
        <v>386339253</v>
      </c>
      <c r="BB42" s="30" t="n">
        <v>0.000719010641357492</v>
      </c>
      <c r="BC42" s="31" t="n">
        <v>0.041775109893159</v>
      </c>
      <c r="BD42" s="32" t="n">
        <v>0.0502695028937251</v>
      </c>
      <c r="BE42" s="0" t="str">
        <f aca="false">IF(C42=Q42+AE42+AS42,"","CHECK")</f>
        <v/>
      </c>
      <c r="BF42" s="0" t="str">
        <f aca="false">IF(D42=R42+AF42+AT42,"","CHECK")</f>
        <v/>
      </c>
      <c r="BG42" s="0" t="str">
        <f aca="false">IF(E42=S42+AG42+AU42,"","CHECK")</f>
        <v/>
      </c>
      <c r="BH42" s="0" t="str">
        <f aca="false">IF(F42=T42+AH42+AV42,"","CHECK")</f>
        <v/>
      </c>
      <c r="BI42" s="0" t="str">
        <f aca="false">IF(G42=U42+AI42+AW42,"","CHECK")</f>
        <v/>
      </c>
      <c r="BJ42" s="0" t="str">
        <f aca="false">IF(H42=V42+AJ42+AX42,"","CHECK")</f>
        <v/>
      </c>
      <c r="BK42" s="0" t="str">
        <f aca="false">IF(F42=[1]Sheet1!$U17,"","CHECK")</f>
        <v/>
      </c>
      <c r="BL42" s="0" t="str">
        <f aca="false">IF(G42=[1]Sheet1!$V17,"","CHECK")</f>
        <v/>
      </c>
      <c r="BM42" s="0" t="str">
        <f aca="false">IF(H42=[1]Sheet1!$W17,"","CHECK")</f>
        <v/>
      </c>
      <c r="BN42" s="0" t="str">
        <f aca="false">IF(T42=[1]Sheet1!$C17,"","CHECK")</f>
        <v/>
      </c>
      <c r="BO42" s="0" t="str">
        <f aca="false">IF(U42=[1]Sheet1!$D17,"","CHECK")</f>
        <v/>
      </c>
      <c r="BP42" s="0" t="str">
        <f aca="false">IF(V42=[1]Sheet1!$F17,"","CHECK")</f>
        <v/>
      </c>
    </row>
    <row r="43" customFormat="false" ht="21" hidden="false" customHeight="true" outlineLevel="0" collapsed="false">
      <c r="A43" s="42" t="s">
        <v>86</v>
      </c>
      <c r="B43" s="64" t="s">
        <v>87</v>
      </c>
      <c r="C43" s="44" t="n">
        <v>2112</v>
      </c>
      <c r="D43" s="45" t="n">
        <v>1053065190</v>
      </c>
      <c r="E43" s="46" t="n">
        <v>672535329</v>
      </c>
      <c r="F43" s="65" t="n">
        <v>2122</v>
      </c>
      <c r="G43" s="66" t="n">
        <v>1218665610</v>
      </c>
      <c r="H43" s="67" t="n">
        <v>866453396</v>
      </c>
      <c r="I43" s="68" t="n">
        <v>10</v>
      </c>
      <c r="J43" s="69" t="n">
        <v>165600420</v>
      </c>
      <c r="K43" s="70" t="n">
        <v>193918067</v>
      </c>
      <c r="L43" s="71" t="n">
        <v>0.00473484848484849</v>
      </c>
      <c r="M43" s="72" t="n">
        <v>0.157255620613573</v>
      </c>
      <c r="N43" s="73" t="n">
        <v>0.288338855429854</v>
      </c>
      <c r="O43" s="42" t="s">
        <v>86</v>
      </c>
      <c r="P43" s="64" t="s">
        <v>87</v>
      </c>
      <c r="Q43" s="44" t="n">
        <v>272</v>
      </c>
      <c r="R43" s="45" t="n">
        <v>503502190</v>
      </c>
      <c r="S43" s="46" t="n">
        <v>352178943</v>
      </c>
      <c r="T43" s="74" t="n">
        <v>273</v>
      </c>
      <c r="U43" s="75" t="n">
        <v>645785320</v>
      </c>
      <c r="V43" s="76" t="n">
        <v>471143340</v>
      </c>
      <c r="W43" s="68" t="n">
        <v>1</v>
      </c>
      <c r="X43" s="69" t="n">
        <v>142283130</v>
      </c>
      <c r="Y43" s="70" t="n">
        <v>118964397</v>
      </c>
      <c r="Z43" s="71" t="n">
        <v>0.00367647058823529</v>
      </c>
      <c r="AA43" s="72" t="n">
        <v>0.282586913872212</v>
      </c>
      <c r="AB43" s="73" t="n">
        <v>0.337795315036765</v>
      </c>
      <c r="AC43" s="42" t="s">
        <v>86</v>
      </c>
      <c r="AD43" s="64" t="s">
        <v>87</v>
      </c>
      <c r="AE43" s="44" t="n">
        <v>225</v>
      </c>
      <c r="AF43" s="45" t="n">
        <v>451078210</v>
      </c>
      <c r="AG43" s="46" t="n">
        <v>241846828</v>
      </c>
      <c r="AH43" s="77" t="n">
        <v>223</v>
      </c>
      <c r="AI43" s="78" t="n">
        <v>456022670</v>
      </c>
      <c r="AJ43" s="79" t="n">
        <v>303010429</v>
      </c>
      <c r="AK43" s="68" t="n">
        <v>-2</v>
      </c>
      <c r="AL43" s="69" t="n">
        <v>4944460</v>
      </c>
      <c r="AM43" s="70" t="n">
        <v>61163601</v>
      </c>
      <c r="AN43" s="71" t="n">
        <v>-0.00888888888888889</v>
      </c>
      <c r="AO43" s="72" t="n">
        <v>0.010961425070832</v>
      </c>
      <c r="AP43" s="73" t="n">
        <v>0.252902225370514</v>
      </c>
      <c r="AQ43" s="42" t="s">
        <v>86</v>
      </c>
      <c r="AR43" s="64" t="s">
        <v>87</v>
      </c>
      <c r="AS43" s="44" t="n">
        <v>1615</v>
      </c>
      <c r="AT43" s="45" t="n">
        <v>98484790</v>
      </c>
      <c r="AU43" s="46" t="n">
        <v>78509558</v>
      </c>
      <c r="AV43" s="80" t="n">
        <v>1626</v>
      </c>
      <c r="AW43" s="81" t="n">
        <v>116857620</v>
      </c>
      <c r="AX43" s="82" t="n">
        <v>92299627</v>
      </c>
      <c r="AY43" s="68" t="n">
        <v>11</v>
      </c>
      <c r="AZ43" s="69" t="n">
        <v>18372830</v>
      </c>
      <c r="BA43" s="70" t="n">
        <v>13790069</v>
      </c>
      <c r="BB43" s="71" t="n">
        <v>0.00681114551083591</v>
      </c>
      <c r="BC43" s="72" t="n">
        <v>0.186555000015738</v>
      </c>
      <c r="BD43" s="73" t="n">
        <v>0.175648282212976</v>
      </c>
      <c r="BE43" s="0" t="str">
        <f aca="false">IF(C43=Q43+AE43+AS43,"","CHECK")</f>
        <v/>
      </c>
      <c r="BF43" s="0" t="str">
        <f aca="false">IF(D43=R43+AF43+AT43,"","CHECK")</f>
        <v/>
      </c>
      <c r="BG43" s="0" t="str">
        <f aca="false">IF(E43=S43+AG43+AU43,"","CHECK")</f>
        <v/>
      </c>
      <c r="BH43" s="0" t="str">
        <f aca="false">IF(F43=T43+AH43+AV43,"","CHECK")</f>
        <v/>
      </c>
      <c r="BI43" s="0" t="str">
        <f aca="false">IF(G43=U43+AI43+AW43,"","CHECK")</f>
        <v/>
      </c>
      <c r="BJ43" s="0" t="str">
        <f aca="false">IF(H43=V43+AJ43+AX43,"","CHECK")</f>
        <v/>
      </c>
      <c r="BK43" s="0" t="str">
        <f aca="false">IF(F43=[1]Sheet1!$U20,"","CHECK")</f>
        <v/>
      </c>
      <c r="BL43" s="0" t="str">
        <f aca="false">IF(G43=[1]Sheet1!$V20,"","CHECK")</f>
        <v/>
      </c>
      <c r="BM43" s="0" t="str">
        <f aca="false">IF(H43=[1]Sheet1!$W20,"","CHECK")</f>
        <v/>
      </c>
      <c r="BN43" s="0" t="str">
        <f aca="false">IF(T43=[1]Sheet1!$C20,"","CHECK")</f>
        <v/>
      </c>
      <c r="BO43" s="0" t="str">
        <f aca="false">IF(U43=[1]Sheet1!$D20,"","CHECK")</f>
        <v/>
      </c>
      <c r="BP43" s="0" t="str">
        <f aca="false">IF(V43=[1]Sheet1!$F20,"","CHECK")</f>
        <v/>
      </c>
    </row>
    <row r="44" customFormat="false" ht="21" hidden="false" customHeight="true" outlineLevel="0" collapsed="false">
      <c r="A44" s="19" t="s">
        <v>88</v>
      </c>
      <c r="B44" s="21" t="s">
        <v>89</v>
      </c>
      <c r="C44" s="11" t="n">
        <v>534</v>
      </c>
      <c r="D44" s="50" t="n">
        <v>80812380</v>
      </c>
      <c r="E44" s="51" t="n">
        <v>76758311</v>
      </c>
      <c r="F44" s="52" t="n">
        <v>535</v>
      </c>
      <c r="G44" s="53" t="n">
        <v>92043630</v>
      </c>
      <c r="H44" s="54" t="n">
        <v>84973765</v>
      </c>
      <c r="I44" s="85" t="n">
        <v>1</v>
      </c>
      <c r="J44" s="86" t="n">
        <v>11231250</v>
      </c>
      <c r="K44" s="87" t="n">
        <v>8215454</v>
      </c>
      <c r="L44" s="88" t="n">
        <v>0.00187265917602996</v>
      </c>
      <c r="M44" s="89" t="n">
        <v>0.138979324702478</v>
      </c>
      <c r="N44" s="90" t="n">
        <v>0.107030155991838</v>
      </c>
      <c r="O44" s="19" t="s">
        <v>88</v>
      </c>
      <c r="P44" s="21" t="s">
        <v>89</v>
      </c>
      <c r="Q44" s="11" t="n">
        <v>16</v>
      </c>
      <c r="R44" s="50" t="n">
        <v>5683390</v>
      </c>
      <c r="S44" s="51" t="n">
        <v>3457235</v>
      </c>
      <c r="T44" s="55" t="n">
        <v>16</v>
      </c>
      <c r="U44" s="56" t="n">
        <v>8660950</v>
      </c>
      <c r="V44" s="57" t="n">
        <v>3457235</v>
      </c>
      <c r="W44" s="85" t="n">
        <v>0</v>
      </c>
      <c r="X44" s="86" t="n">
        <v>2977560</v>
      </c>
      <c r="Y44" s="87" t="n">
        <v>0</v>
      </c>
      <c r="Z44" s="88" t="n">
        <v>0</v>
      </c>
      <c r="AA44" s="89" t="n">
        <v>0.523905626747417</v>
      </c>
      <c r="AB44" s="90" t="n">
        <v>0</v>
      </c>
      <c r="AC44" s="19" t="s">
        <v>88</v>
      </c>
      <c r="AD44" s="21" t="s">
        <v>89</v>
      </c>
      <c r="AE44" s="11" t="n">
        <v>15</v>
      </c>
      <c r="AF44" s="50" t="n">
        <v>346960</v>
      </c>
      <c r="AG44" s="51" t="n">
        <v>346960</v>
      </c>
      <c r="AH44" s="58" t="n">
        <v>15</v>
      </c>
      <c r="AI44" s="59" t="n">
        <v>346850</v>
      </c>
      <c r="AJ44" s="60" t="n">
        <v>346850</v>
      </c>
      <c r="AK44" s="85" t="n">
        <v>0</v>
      </c>
      <c r="AL44" s="86" t="n">
        <v>-110</v>
      </c>
      <c r="AM44" s="87" t="n">
        <v>-110</v>
      </c>
      <c r="AN44" s="88" t="n">
        <v>0</v>
      </c>
      <c r="AO44" s="89" t="n">
        <v>-0.000317039428176159</v>
      </c>
      <c r="AP44" s="90" t="n">
        <v>-0.000317039428176159</v>
      </c>
      <c r="AQ44" s="19" t="s">
        <v>88</v>
      </c>
      <c r="AR44" s="21" t="s">
        <v>89</v>
      </c>
      <c r="AS44" s="11" t="n">
        <v>503</v>
      </c>
      <c r="AT44" s="50" t="n">
        <v>74782030</v>
      </c>
      <c r="AU44" s="51" t="n">
        <v>72954116</v>
      </c>
      <c r="AV44" s="61" t="n">
        <v>504</v>
      </c>
      <c r="AW44" s="62" t="n">
        <v>83035830</v>
      </c>
      <c r="AX44" s="63" t="n">
        <v>81169680</v>
      </c>
      <c r="AY44" s="85" t="n">
        <v>1</v>
      </c>
      <c r="AZ44" s="86" t="n">
        <v>8253800</v>
      </c>
      <c r="BA44" s="87" t="n">
        <v>8215564</v>
      </c>
      <c r="BB44" s="88" t="n">
        <v>0.00198807157057654</v>
      </c>
      <c r="BC44" s="89" t="n">
        <v>0.110371435490585</v>
      </c>
      <c r="BD44" s="90" t="n">
        <v>0.112612755118573</v>
      </c>
      <c r="BE44" s="0" t="str">
        <f aca="false">IF(C44=Q44+AE44+AS44,"","CHECK")</f>
        <v/>
      </c>
      <c r="BF44" s="0" t="str">
        <f aca="false">IF(D44=R44+AF44+AT44,"","CHECK")</f>
        <v/>
      </c>
      <c r="BG44" s="0" t="str">
        <f aca="false">IF(E44=S44+AG44+AU44,"","CHECK")</f>
        <v/>
      </c>
      <c r="BH44" s="0" t="str">
        <f aca="false">IF(F44=T44+AH44+AV44,"","CHECK")</f>
        <v/>
      </c>
      <c r="BI44" s="0" t="str">
        <f aca="false">IF(G44=U44+AI44+AW44,"","CHECK")</f>
        <v/>
      </c>
      <c r="BJ44" s="0" t="str">
        <f aca="false">IF(H44=V44+AJ44+AX44,"","CHECK")</f>
        <v/>
      </c>
      <c r="BK44" s="0" t="str">
        <f aca="false">IF(F44=[1]Sheet1!$U33,"","CHECK")</f>
        <v/>
      </c>
      <c r="BL44" s="0" t="str">
        <f aca="false">IF(G44=[1]Sheet1!$V33,"","CHECK")</f>
        <v/>
      </c>
      <c r="BM44" s="0" t="str">
        <f aca="false">IF(H44=[1]Sheet1!$W33,"","CHECK")</f>
        <v/>
      </c>
      <c r="BN44" s="0" t="str">
        <f aca="false">IF(T44=[1]Sheet1!$C33,"","CHECK")</f>
        <v/>
      </c>
      <c r="BO44" s="0" t="str">
        <f aca="false">IF(U44=[1]Sheet1!$D33,"","CHECK")</f>
        <v/>
      </c>
      <c r="BP44" s="0" t="str">
        <f aca="false">IF(V44=[1]Sheet1!$F33,"","CHECK")</f>
        <v/>
      </c>
    </row>
    <row r="45" customFormat="false" ht="14.1" hidden="false" customHeight="true" outlineLevel="0" collapsed="false">
      <c r="A45" s="42"/>
      <c r="B45" s="91"/>
      <c r="C45" s="44"/>
      <c r="D45" s="45"/>
      <c r="E45" s="46"/>
      <c r="F45" s="44"/>
      <c r="G45" s="45"/>
      <c r="H45" s="46"/>
      <c r="I45" s="44"/>
      <c r="J45" s="45"/>
      <c r="K45" s="46"/>
      <c r="L45" s="44"/>
      <c r="M45" s="47"/>
      <c r="N45" s="48"/>
      <c r="O45" s="42"/>
      <c r="P45" s="91"/>
      <c r="Q45" s="44"/>
      <c r="R45" s="45"/>
      <c r="S45" s="46"/>
      <c r="T45" s="44"/>
      <c r="U45" s="45"/>
      <c r="V45" s="46"/>
      <c r="W45" s="44"/>
      <c r="X45" s="45"/>
      <c r="Y45" s="46"/>
      <c r="Z45" s="44"/>
      <c r="AA45" s="47"/>
      <c r="AB45" s="48"/>
      <c r="AC45" s="42"/>
      <c r="AD45" s="91"/>
      <c r="AE45" s="44"/>
      <c r="AF45" s="45"/>
      <c r="AG45" s="46"/>
      <c r="AH45" s="44"/>
      <c r="AI45" s="45"/>
      <c r="AJ45" s="46"/>
      <c r="AK45" s="44"/>
      <c r="AL45" s="45"/>
      <c r="AM45" s="46"/>
      <c r="AN45" s="44"/>
      <c r="AO45" s="47"/>
      <c r="AP45" s="48"/>
      <c r="AQ45" s="42"/>
      <c r="AR45" s="91"/>
      <c r="AS45" s="44"/>
      <c r="AT45" s="45"/>
      <c r="AU45" s="46"/>
      <c r="AV45" s="44"/>
      <c r="AW45" s="45"/>
      <c r="AX45" s="46"/>
      <c r="AY45" s="44"/>
      <c r="AZ45" s="45"/>
      <c r="BA45" s="46"/>
      <c r="BB45" s="44"/>
      <c r="BC45" s="47"/>
      <c r="BD45" s="48"/>
      <c r="BE45" s="0" t="str">
        <f aca="false">IF(C45=Q45+AE45+AS45,"","CHECK")</f>
        <v/>
      </c>
      <c r="BF45" s="0" t="str">
        <f aca="false">IF(D45=R45+AF45+AT45,"","CHECK")</f>
        <v/>
      </c>
      <c r="BG45" s="0" t="str">
        <f aca="false">IF(E45=S45+AG45+AU45,"","CHECK")</f>
        <v/>
      </c>
      <c r="BH45" s="0" t="str">
        <f aca="false">IF(F45=T45+AH45+AV45,"","CHECK")</f>
        <v/>
      </c>
      <c r="BI45" s="0" t="str">
        <f aca="false">IF(G45=U45+AI45+AW45,"","CHECK")</f>
        <v/>
      </c>
      <c r="BJ45" s="0" t="str">
        <f aca="false">IF(H45=V45+AJ45+AX45,"","CHECK")</f>
        <v/>
      </c>
    </row>
    <row r="46" customFormat="false" ht="21" hidden="false" customHeight="true" outlineLevel="0" collapsed="false">
      <c r="A46" s="9"/>
      <c r="B46" s="10"/>
      <c r="C46" s="11"/>
      <c r="D46" s="50"/>
      <c r="E46" s="51"/>
      <c r="F46" s="11"/>
      <c r="G46" s="50"/>
      <c r="H46" s="51"/>
      <c r="I46" s="11"/>
      <c r="J46" s="50"/>
      <c r="K46" s="51"/>
      <c r="L46" s="11"/>
      <c r="M46" s="12"/>
      <c r="N46" s="13"/>
      <c r="O46" s="9"/>
      <c r="P46" s="10"/>
      <c r="Q46" s="11"/>
      <c r="R46" s="50"/>
      <c r="S46" s="51"/>
      <c r="T46" s="11"/>
      <c r="U46" s="50"/>
      <c r="V46" s="51"/>
      <c r="W46" s="11"/>
      <c r="X46" s="50"/>
      <c r="Y46" s="51"/>
      <c r="Z46" s="11"/>
      <c r="AA46" s="12"/>
      <c r="AB46" s="13"/>
      <c r="AC46" s="9"/>
      <c r="AD46" s="10"/>
      <c r="AE46" s="11"/>
      <c r="AF46" s="50"/>
      <c r="AG46" s="51"/>
      <c r="AH46" s="11"/>
      <c r="AI46" s="50"/>
      <c r="AJ46" s="51"/>
      <c r="AK46" s="11"/>
      <c r="AL46" s="50"/>
      <c r="AM46" s="51"/>
      <c r="AN46" s="11"/>
      <c r="AO46" s="12"/>
      <c r="AP46" s="13"/>
      <c r="AQ46" s="9"/>
      <c r="AR46" s="10"/>
      <c r="AS46" s="11"/>
      <c r="AT46" s="50"/>
      <c r="AU46" s="51"/>
      <c r="AV46" s="11"/>
      <c r="AW46" s="50"/>
      <c r="AX46" s="51"/>
      <c r="AY46" s="11"/>
      <c r="AZ46" s="50"/>
      <c r="BA46" s="51"/>
      <c r="BB46" s="11"/>
      <c r="BC46" s="12"/>
      <c r="BD46" s="13"/>
      <c r="BE46" s="0" t="str">
        <f aca="false">IF(C46=Q46+AE46+AS46,"","CHECK")</f>
        <v/>
      </c>
      <c r="BF46" s="0" t="str">
        <f aca="false">IF(D46=R46+AF46+AT46,"","CHECK")</f>
        <v/>
      </c>
      <c r="BG46" s="0" t="str">
        <f aca="false">IF(E46=S46+AG46+AU46,"","CHECK")</f>
        <v/>
      </c>
      <c r="BH46" s="0" t="str">
        <f aca="false">IF(F46=T46+AH46+AV46,"","CHECK")</f>
        <v/>
      </c>
      <c r="BI46" s="0" t="str">
        <f aca="false">IF(G46=U46+AI46+AW46,"","CHECK")</f>
        <v/>
      </c>
      <c r="BJ46" s="0" t="str">
        <f aca="false">IF(H46=V46+AJ46+AX46,"","CHECK")</f>
        <v/>
      </c>
    </row>
    <row r="47" customFormat="false" ht="21" hidden="false" customHeight="true" outlineLevel="0" collapsed="false">
      <c r="A47" s="14" t="s">
        <v>90</v>
      </c>
      <c r="B47" s="15"/>
      <c r="C47" s="16"/>
      <c r="D47" s="22"/>
      <c r="E47" s="23"/>
      <c r="F47" s="16"/>
      <c r="G47" s="22"/>
      <c r="H47" s="23"/>
      <c r="I47" s="16"/>
      <c r="J47" s="22"/>
      <c r="K47" s="23"/>
      <c r="L47" s="16"/>
      <c r="M47" s="17"/>
      <c r="N47" s="18"/>
      <c r="O47" s="14" t="s">
        <v>90</v>
      </c>
      <c r="P47" s="15"/>
      <c r="Q47" s="16"/>
      <c r="R47" s="22"/>
      <c r="S47" s="23"/>
      <c r="T47" s="16"/>
      <c r="U47" s="22"/>
      <c r="V47" s="23"/>
      <c r="W47" s="16"/>
      <c r="X47" s="22"/>
      <c r="Y47" s="23"/>
      <c r="Z47" s="16"/>
      <c r="AA47" s="17"/>
      <c r="AB47" s="18"/>
      <c r="AC47" s="14" t="s">
        <v>90</v>
      </c>
      <c r="AD47" s="15"/>
      <c r="AE47" s="16"/>
      <c r="AF47" s="22"/>
      <c r="AG47" s="23"/>
      <c r="AH47" s="16"/>
      <c r="AI47" s="22"/>
      <c r="AJ47" s="23"/>
      <c r="AK47" s="16"/>
      <c r="AL47" s="22"/>
      <c r="AM47" s="23"/>
      <c r="AN47" s="16"/>
      <c r="AO47" s="17"/>
      <c r="AP47" s="18"/>
      <c r="AQ47" s="14" t="s">
        <v>90</v>
      </c>
      <c r="AR47" s="15"/>
      <c r="AS47" s="16"/>
      <c r="AT47" s="22"/>
      <c r="AU47" s="23"/>
      <c r="AV47" s="16"/>
      <c r="AW47" s="22"/>
      <c r="AX47" s="23"/>
      <c r="AY47" s="16"/>
      <c r="AZ47" s="22"/>
      <c r="BA47" s="23"/>
      <c r="BB47" s="16"/>
      <c r="BC47" s="17"/>
      <c r="BD47" s="18"/>
      <c r="BE47" s="0" t="str">
        <f aca="false">IF(C47=Q47+AE47+AS47,"","CHECK")</f>
        <v/>
      </c>
      <c r="BF47" s="0" t="str">
        <f aca="false">IF(D47=R47+AF47+AT47,"","CHECK")</f>
        <v/>
      </c>
      <c r="BG47" s="0" t="str">
        <f aca="false">IF(E47=S47+AG47+AU47,"","CHECK")</f>
        <v/>
      </c>
      <c r="BH47" s="0" t="str">
        <f aca="false">IF(F47=T47+AH47+AV47,"","CHECK")</f>
        <v/>
      </c>
      <c r="BI47" s="0" t="str">
        <f aca="false">IF(G47=U47+AI47+AW47,"","CHECK")</f>
        <v/>
      </c>
      <c r="BJ47" s="0" t="str">
        <f aca="false">IF(H47=V47+AJ47+AX47,"","CHECK")</f>
        <v/>
      </c>
    </row>
    <row r="48" customFormat="false" ht="21" hidden="false" customHeight="true" outlineLevel="0" collapsed="false">
      <c r="A48" s="19"/>
      <c r="B48" s="20"/>
      <c r="C48" s="16"/>
      <c r="D48" s="22"/>
      <c r="E48" s="23"/>
      <c r="F48" s="16"/>
      <c r="G48" s="22"/>
      <c r="H48" s="23"/>
      <c r="I48" s="16"/>
      <c r="J48" s="22"/>
      <c r="K48" s="23"/>
      <c r="L48" s="16"/>
      <c r="M48" s="17"/>
      <c r="N48" s="18"/>
      <c r="O48" s="19"/>
      <c r="P48" s="20"/>
      <c r="Q48" s="16"/>
      <c r="R48" s="22"/>
      <c r="S48" s="23"/>
      <c r="T48" s="16"/>
      <c r="U48" s="22"/>
      <c r="V48" s="23"/>
      <c r="W48" s="16"/>
      <c r="X48" s="22"/>
      <c r="Y48" s="23"/>
      <c r="Z48" s="16"/>
      <c r="AA48" s="17"/>
      <c r="AB48" s="18"/>
      <c r="AC48" s="19"/>
      <c r="AD48" s="20"/>
      <c r="AE48" s="16"/>
      <c r="AF48" s="22"/>
      <c r="AG48" s="23"/>
      <c r="AH48" s="16"/>
      <c r="AI48" s="22"/>
      <c r="AJ48" s="23"/>
      <c r="AK48" s="16"/>
      <c r="AL48" s="22"/>
      <c r="AM48" s="23"/>
      <c r="AN48" s="16"/>
      <c r="AO48" s="17"/>
      <c r="AP48" s="18"/>
      <c r="AQ48" s="19"/>
      <c r="AR48" s="20"/>
      <c r="AS48" s="16"/>
      <c r="AT48" s="22"/>
      <c r="AU48" s="23"/>
      <c r="AV48" s="16"/>
      <c r="AW48" s="22"/>
      <c r="AX48" s="23"/>
      <c r="AY48" s="16"/>
      <c r="AZ48" s="22"/>
      <c r="BA48" s="23"/>
      <c r="BB48" s="16"/>
      <c r="BC48" s="17"/>
      <c r="BD48" s="18"/>
      <c r="BE48" s="0" t="str">
        <f aca="false">IF(C48=Q48+AE48+AS48,"","CHECK")</f>
        <v/>
      </c>
      <c r="BF48" s="0" t="str">
        <f aca="false">IF(D48=R48+AF48+AT48,"","CHECK")</f>
        <v/>
      </c>
      <c r="BG48" s="0" t="str">
        <f aca="false">IF(E48=S48+AG48+AU48,"","CHECK")</f>
        <v/>
      </c>
      <c r="BH48" s="0" t="str">
        <f aca="false">IF(F48=T48+AH48+AV48,"","CHECK")</f>
        <v/>
      </c>
      <c r="BI48" s="0" t="str">
        <f aca="false">IF(G48=U48+AI48+AW48,"","CHECK")</f>
        <v/>
      </c>
      <c r="BJ48" s="0" t="str">
        <f aca="false">IF(H48=V48+AJ48+AX48,"","CHECK")</f>
        <v/>
      </c>
    </row>
    <row r="49" customFormat="false" ht="21" hidden="false" customHeight="true" outlineLevel="0" collapsed="false">
      <c r="A49" s="19" t="s">
        <v>91</v>
      </c>
      <c r="B49" s="21" t="s">
        <v>92</v>
      </c>
      <c r="C49" s="16" t="n">
        <v>34609</v>
      </c>
      <c r="D49" s="22" t="n">
        <v>21569431490</v>
      </c>
      <c r="E49" s="23" t="n">
        <v>18733721408</v>
      </c>
      <c r="F49" s="92" t="n">
        <v>34756</v>
      </c>
      <c r="G49" s="93" t="n">
        <v>25043114500</v>
      </c>
      <c r="H49" s="94" t="n">
        <v>22534303191</v>
      </c>
      <c r="I49" s="27" t="n">
        <v>147</v>
      </c>
      <c r="J49" s="28" t="n">
        <v>3473683010</v>
      </c>
      <c r="K49" s="29" t="n">
        <v>3800581783</v>
      </c>
      <c r="L49" s="30" t="n">
        <v>0.00424745008523794</v>
      </c>
      <c r="M49" s="31" t="n">
        <v>0.161046572396239</v>
      </c>
      <c r="N49" s="32" t="n">
        <v>0.202873828441636</v>
      </c>
      <c r="O49" s="19" t="s">
        <v>91</v>
      </c>
      <c r="P49" s="21" t="s">
        <v>92</v>
      </c>
      <c r="Q49" s="16" t="n">
        <v>3498</v>
      </c>
      <c r="R49" s="22" t="n">
        <v>11217109840</v>
      </c>
      <c r="S49" s="23" t="n">
        <v>9828737896</v>
      </c>
      <c r="T49" s="95" t="n">
        <v>3482</v>
      </c>
      <c r="U49" s="96" t="n">
        <v>14089299770</v>
      </c>
      <c r="V49" s="97" t="n">
        <v>12633870518</v>
      </c>
      <c r="W49" s="27" t="n">
        <v>-16</v>
      </c>
      <c r="X49" s="28" t="n">
        <v>2872189930</v>
      </c>
      <c r="Y49" s="29" t="n">
        <v>2805132622</v>
      </c>
      <c r="Z49" s="30" t="n">
        <v>-0.00457404230989137</v>
      </c>
      <c r="AA49" s="31" t="n">
        <v>0.256054364356657</v>
      </c>
      <c r="AB49" s="32" t="n">
        <v>0.285401101512902</v>
      </c>
      <c r="AC49" s="19" t="s">
        <v>91</v>
      </c>
      <c r="AD49" s="21" t="s">
        <v>92</v>
      </c>
      <c r="AE49" s="16" t="n">
        <v>6363</v>
      </c>
      <c r="AF49" s="22" t="n">
        <v>3827707000</v>
      </c>
      <c r="AG49" s="23" t="n">
        <v>3117056860</v>
      </c>
      <c r="AH49" s="98" t="n">
        <v>6349</v>
      </c>
      <c r="AI49" s="99" t="n">
        <v>3904335000</v>
      </c>
      <c r="AJ49" s="100" t="n">
        <v>3579333599</v>
      </c>
      <c r="AK49" s="27" t="n">
        <v>-14</v>
      </c>
      <c r="AL49" s="28" t="n">
        <v>76628000</v>
      </c>
      <c r="AM49" s="29" t="n">
        <v>462276739</v>
      </c>
      <c r="AN49" s="30" t="n">
        <v>-0.0022002200220022</v>
      </c>
      <c r="AO49" s="31" t="n">
        <v>0.0200192961477981</v>
      </c>
      <c r="AP49" s="32" t="n">
        <v>0.148305520163017</v>
      </c>
      <c r="AQ49" s="19" t="s">
        <v>91</v>
      </c>
      <c r="AR49" s="21" t="s">
        <v>92</v>
      </c>
      <c r="AS49" s="16" t="n">
        <v>24748</v>
      </c>
      <c r="AT49" s="22" t="n">
        <v>6524614650</v>
      </c>
      <c r="AU49" s="23" t="n">
        <v>5787926652</v>
      </c>
      <c r="AV49" s="101" t="n">
        <v>24925</v>
      </c>
      <c r="AW49" s="102" t="n">
        <v>7049479730</v>
      </c>
      <c r="AX49" s="103" t="n">
        <v>6321099074</v>
      </c>
      <c r="AY49" s="27" t="n">
        <v>177</v>
      </c>
      <c r="AZ49" s="28" t="n">
        <v>524865080</v>
      </c>
      <c r="BA49" s="29" t="n">
        <v>533172422</v>
      </c>
      <c r="BB49" s="30" t="n">
        <v>0.0071520930984322</v>
      </c>
      <c r="BC49" s="31" t="n">
        <v>0.0804438435302842</v>
      </c>
      <c r="BD49" s="32" t="n">
        <v>0.0921180336339895</v>
      </c>
      <c r="BE49" s="0" t="str">
        <f aca="false">IF(C49=Q49+AE49+AS49,"","CHECK")</f>
        <v/>
      </c>
      <c r="BF49" s="0" t="str">
        <f aca="false">IF(D49=R49+AF49+AT49,"","CHECK")</f>
        <v/>
      </c>
      <c r="BG49" s="0" t="str">
        <f aca="false">IF(E49=S49+AG49+AU49,"","CHECK")</f>
        <v/>
      </c>
      <c r="BH49" s="0" t="str">
        <f aca="false">IF(F49=T49+AH49+AV49,"","CHECK")</f>
        <v/>
      </c>
      <c r="BI49" s="0" t="str">
        <f aca="false">IF(G49=U49+AI49+AW49,"","CHECK")</f>
        <v/>
      </c>
      <c r="BJ49" s="0" t="str">
        <f aca="false">IF(H49=V49+AJ49+AX49,"","CHECK")</f>
        <v/>
      </c>
    </row>
    <row r="50" customFormat="false" ht="21" hidden="false" customHeight="true" outlineLevel="0" collapsed="false">
      <c r="A50" s="19" t="s">
        <v>93</v>
      </c>
      <c r="B50" s="21" t="s">
        <v>94</v>
      </c>
      <c r="C50" s="16" t="n">
        <v>19427</v>
      </c>
      <c r="D50" s="22" t="n">
        <v>4777171680</v>
      </c>
      <c r="E50" s="23" t="n">
        <v>3930812378</v>
      </c>
      <c r="F50" s="92" t="n">
        <v>19691</v>
      </c>
      <c r="G50" s="104" t="n">
        <v>5239621460</v>
      </c>
      <c r="H50" s="94" t="n">
        <v>4394521742</v>
      </c>
      <c r="I50" s="27" t="n">
        <v>264</v>
      </c>
      <c r="J50" s="28" t="n">
        <v>462449780</v>
      </c>
      <c r="K50" s="29" t="n">
        <v>463709364</v>
      </c>
      <c r="L50" s="30" t="n">
        <v>0.0135893344314614</v>
      </c>
      <c r="M50" s="31" t="n">
        <v>0.0968040947609402</v>
      </c>
      <c r="N50" s="32" t="n">
        <v>0.117967819221109</v>
      </c>
      <c r="O50" s="19" t="s">
        <v>93</v>
      </c>
      <c r="P50" s="21" t="s">
        <v>94</v>
      </c>
      <c r="Q50" s="16" t="n">
        <v>1309</v>
      </c>
      <c r="R50" s="22" t="n">
        <v>1180904470</v>
      </c>
      <c r="S50" s="23" t="n">
        <v>874468690</v>
      </c>
      <c r="T50" s="95" t="n">
        <v>1320</v>
      </c>
      <c r="U50" s="105" t="n">
        <v>1375298520</v>
      </c>
      <c r="V50" s="97" t="n">
        <v>1044152895</v>
      </c>
      <c r="W50" s="27" t="n">
        <v>11</v>
      </c>
      <c r="X50" s="28" t="n">
        <v>194394050</v>
      </c>
      <c r="Y50" s="29" t="n">
        <v>169684205</v>
      </c>
      <c r="Z50" s="30" t="n">
        <v>0.00840336134453782</v>
      </c>
      <c r="AA50" s="31" t="n">
        <v>0.16461454329155</v>
      </c>
      <c r="AB50" s="32" t="n">
        <v>0.194042630617227</v>
      </c>
      <c r="AC50" s="19" t="s">
        <v>93</v>
      </c>
      <c r="AD50" s="21" t="s">
        <v>94</v>
      </c>
      <c r="AE50" s="16" t="n">
        <v>1240</v>
      </c>
      <c r="AF50" s="22" t="n">
        <v>302392140</v>
      </c>
      <c r="AG50" s="23" t="n">
        <v>288639587</v>
      </c>
      <c r="AH50" s="98" t="n">
        <v>1285</v>
      </c>
      <c r="AI50" s="106" t="n">
        <v>306223240</v>
      </c>
      <c r="AJ50" s="100" t="n">
        <v>302006341</v>
      </c>
      <c r="AK50" s="27" t="n">
        <v>45</v>
      </c>
      <c r="AL50" s="28" t="n">
        <v>3831100</v>
      </c>
      <c r="AM50" s="29" t="n">
        <v>13366754</v>
      </c>
      <c r="AN50" s="30" t="n">
        <v>0.0362903225806452</v>
      </c>
      <c r="AO50" s="31" t="n">
        <v>0.0126693107830118</v>
      </c>
      <c r="AP50" s="32" t="n">
        <v>0.0463094966942286</v>
      </c>
      <c r="AQ50" s="19" t="s">
        <v>93</v>
      </c>
      <c r="AR50" s="21" t="s">
        <v>94</v>
      </c>
      <c r="AS50" s="16" t="n">
        <v>16878</v>
      </c>
      <c r="AT50" s="22" t="n">
        <v>3293875070</v>
      </c>
      <c r="AU50" s="23" t="n">
        <v>2767704101</v>
      </c>
      <c r="AV50" s="101" t="n">
        <v>17086</v>
      </c>
      <c r="AW50" s="107" t="n">
        <v>3558099700</v>
      </c>
      <c r="AX50" s="103" t="n">
        <v>3048362506</v>
      </c>
      <c r="AY50" s="27" t="n">
        <v>208</v>
      </c>
      <c r="AZ50" s="28" t="n">
        <v>264224630</v>
      </c>
      <c r="BA50" s="29" t="n">
        <v>280658405</v>
      </c>
      <c r="BB50" s="30" t="n">
        <v>0.0123237350396966</v>
      </c>
      <c r="BC50" s="31" t="n">
        <v>0.0802169555264888</v>
      </c>
      <c r="BD50" s="32" t="n">
        <v>0.101404772605061</v>
      </c>
      <c r="BE50" s="0" t="str">
        <f aca="false">IF(C50=Q50+AE50+AS50,"","CHECK")</f>
        <v/>
      </c>
      <c r="BF50" s="0" t="str">
        <f aca="false">IF(D50=R50+AF50+AT50,"","CHECK")</f>
        <v/>
      </c>
      <c r="BG50" s="0" t="str">
        <f aca="false">IF(E50=S50+AG50+AU50,"","CHECK")</f>
        <v/>
      </c>
      <c r="BH50" s="0" t="str">
        <f aca="false">IF(F50=T50+AH50+AV50,"","CHECK")</f>
        <v/>
      </c>
      <c r="BI50" s="0" t="str">
        <f aca="false">IF(G50=U50+AI50+AW50,"","CHECK")</f>
        <v/>
      </c>
      <c r="BJ50" s="0" t="str">
        <f aca="false">IF(H50=V50+AJ50+AX50,"","CHECK")</f>
        <v/>
      </c>
    </row>
    <row r="51" customFormat="false" ht="21" hidden="false" customHeight="true" outlineLevel="0" collapsed="false">
      <c r="A51" s="42" t="s">
        <v>95</v>
      </c>
      <c r="B51" s="64" t="s">
        <v>96</v>
      </c>
      <c r="C51" s="44" t="n">
        <v>20450</v>
      </c>
      <c r="D51" s="45" t="n">
        <v>15656434960</v>
      </c>
      <c r="E51" s="46" t="n">
        <v>13219617689</v>
      </c>
      <c r="F51" s="108" t="n">
        <v>20452</v>
      </c>
      <c r="G51" s="109" t="n">
        <v>17079164700</v>
      </c>
      <c r="H51" s="110" t="n">
        <v>15174026912</v>
      </c>
      <c r="I51" s="68" t="n">
        <v>2</v>
      </c>
      <c r="J51" s="69" t="n">
        <v>1422729740</v>
      </c>
      <c r="K51" s="70" t="n">
        <v>1954409223</v>
      </c>
      <c r="L51" s="71" t="n">
        <v>9.7799511002445E-005</v>
      </c>
      <c r="M51" s="72" t="n">
        <v>0.0908718839017232</v>
      </c>
      <c r="N51" s="73" t="n">
        <v>0.147841584301357</v>
      </c>
      <c r="O51" s="42" t="s">
        <v>95</v>
      </c>
      <c r="P51" s="64" t="s">
        <v>96</v>
      </c>
      <c r="Q51" s="44" t="n">
        <v>1566</v>
      </c>
      <c r="R51" s="45" t="n">
        <v>5726712610</v>
      </c>
      <c r="S51" s="46" t="n">
        <v>4785216404</v>
      </c>
      <c r="T51" s="111" t="n">
        <v>1582</v>
      </c>
      <c r="U51" s="112" t="n">
        <v>6823709310</v>
      </c>
      <c r="V51" s="113" t="n">
        <v>5857464238</v>
      </c>
      <c r="W51" s="68" t="n">
        <v>16</v>
      </c>
      <c r="X51" s="69" t="n">
        <v>1096996700</v>
      </c>
      <c r="Y51" s="70" t="n">
        <v>1072247834</v>
      </c>
      <c r="Z51" s="71" t="n">
        <v>0.0102171136653895</v>
      </c>
      <c r="AA51" s="72" t="n">
        <v>0.191557840371529</v>
      </c>
      <c r="AB51" s="73" t="n">
        <v>0.224075097858417</v>
      </c>
      <c r="AC51" s="42" t="s">
        <v>95</v>
      </c>
      <c r="AD51" s="64" t="s">
        <v>96</v>
      </c>
      <c r="AE51" s="44" t="n">
        <v>2450</v>
      </c>
      <c r="AF51" s="45" t="n">
        <v>3541639570</v>
      </c>
      <c r="AG51" s="46" t="n">
        <v>2441641292</v>
      </c>
      <c r="AH51" s="114" t="n">
        <v>2433</v>
      </c>
      <c r="AI51" s="115" t="n">
        <v>3548805330</v>
      </c>
      <c r="AJ51" s="116" t="n">
        <v>2985258496</v>
      </c>
      <c r="AK51" s="68" t="n">
        <v>-17</v>
      </c>
      <c r="AL51" s="69" t="n">
        <v>7165760</v>
      </c>
      <c r="AM51" s="70" t="n">
        <v>543617204</v>
      </c>
      <c r="AN51" s="71" t="n">
        <v>-0.00693877551020408</v>
      </c>
      <c r="AO51" s="72" t="n">
        <v>0.00202328889159096</v>
      </c>
      <c r="AP51" s="73" t="n">
        <v>0.222644172090779</v>
      </c>
      <c r="AQ51" s="42" t="s">
        <v>95</v>
      </c>
      <c r="AR51" s="64" t="s">
        <v>96</v>
      </c>
      <c r="AS51" s="44" t="n">
        <v>16434</v>
      </c>
      <c r="AT51" s="45" t="n">
        <v>6388082780</v>
      </c>
      <c r="AU51" s="46" t="n">
        <v>5992759993</v>
      </c>
      <c r="AV51" s="117" t="n">
        <v>16437</v>
      </c>
      <c r="AW51" s="118" t="n">
        <v>6706650060</v>
      </c>
      <c r="AX51" s="119" t="n">
        <v>6331304178</v>
      </c>
      <c r="AY51" s="68" t="n">
        <v>3</v>
      </c>
      <c r="AZ51" s="69" t="n">
        <v>318567280</v>
      </c>
      <c r="BA51" s="70" t="n">
        <v>338544185</v>
      </c>
      <c r="BB51" s="71" t="n">
        <v>0.00018254837531946</v>
      </c>
      <c r="BC51" s="72" t="n">
        <v>0.0498689968447779</v>
      </c>
      <c r="BD51" s="73" t="n">
        <v>0.0564921981516773</v>
      </c>
      <c r="BE51" s="0" t="str">
        <f aca="false">IF(C51=Q51+AE51+AS51,"","CHECK")</f>
        <v/>
      </c>
      <c r="BF51" s="0" t="str">
        <f aca="false">IF(D51=R51+AF51+AT51,"","CHECK")</f>
        <v/>
      </c>
      <c r="BG51" s="0" t="str">
        <f aca="false">IF(E51=S51+AG51+AU51,"","CHECK")</f>
        <v/>
      </c>
      <c r="BH51" s="0" t="str">
        <f aca="false">IF(F51=T51+AH51+AV51,"","CHECK")</f>
        <v/>
      </c>
      <c r="BI51" s="0" t="str">
        <f aca="false">IF(G51=U51+AI51+AW51,"","CHECK")</f>
        <v/>
      </c>
      <c r="BJ51" s="0" t="str">
        <f aca="false">IF(H51=V51+AJ51+AX51,"","CHECK")</f>
        <v/>
      </c>
    </row>
    <row r="52" customFormat="false" ht="21" hidden="false" customHeight="true" outlineLevel="0" collapsed="false">
      <c r="A52" s="83" t="s">
        <v>97</v>
      </c>
      <c r="B52" s="84" t="s">
        <v>98</v>
      </c>
      <c r="C52" s="11" t="n">
        <v>358085</v>
      </c>
      <c r="D52" s="50" t="n">
        <v>167456832350</v>
      </c>
      <c r="E52" s="51" t="n">
        <v>129558482151</v>
      </c>
      <c r="F52" s="120" t="n">
        <v>359017</v>
      </c>
      <c r="G52" s="121" t="n">
        <v>189519832940</v>
      </c>
      <c r="H52" s="122" t="n">
        <v>151529920599</v>
      </c>
      <c r="I52" s="85" t="n">
        <v>932</v>
      </c>
      <c r="J52" s="86" t="n">
        <v>22063000590</v>
      </c>
      <c r="K52" s="87" t="n">
        <v>21971438448</v>
      </c>
      <c r="L52" s="88" t="n">
        <v>0.00260273398774034</v>
      </c>
      <c r="M52" s="89" t="n">
        <v>0.131753361629858</v>
      </c>
      <c r="N52" s="90" t="n">
        <v>0.169587031919627</v>
      </c>
      <c r="O52" s="83" t="s">
        <v>97</v>
      </c>
      <c r="P52" s="84" t="s">
        <v>98</v>
      </c>
      <c r="Q52" s="11" t="n">
        <v>40271</v>
      </c>
      <c r="R52" s="50" t="n">
        <v>77403682870</v>
      </c>
      <c r="S52" s="51" t="n">
        <v>58057922976</v>
      </c>
      <c r="T52" s="123" t="n">
        <v>40255</v>
      </c>
      <c r="U52" s="124" t="n">
        <v>94335178720</v>
      </c>
      <c r="V52" s="125" t="n">
        <v>73310166104</v>
      </c>
      <c r="W52" s="85" t="n">
        <v>-16</v>
      </c>
      <c r="X52" s="86" t="n">
        <v>16931495850</v>
      </c>
      <c r="Y52" s="87" t="n">
        <v>15252243128</v>
      </c>
      <c r="Z52" s="88" t="n">
        <v>-0.000397308236696382</v>
      </c>
      <c r="AA52" s="89" t="n">
        <v>0.218742768072632</v>
      </c>
      <c r="AB52" s="90" t="n">
        <v>0.262707350628182</v>
      </c>
      <c r="AC52" s="83" t="s">
        <v>97</v>
      </c>
      <c r="AD52" s="84" t="s">
        <v>98</v>
      </c>
      <c r="AE52" s="11" t="n">
        <v>47044</v>
      </c>
      <c r="AF52" s="50" t="n">
        <v>17694550640</v>
      </c>
      <c r="AG52" s="51" t="n">
        <v>14869724094</v>
      </c>
      <c r="AH52" s="126" t="n">
        <v>46801</v>
      </c>
      <c r="AI52" s="127" t="n">
        <v>18268915530</v>
      </c>
      <c r="AJ52" s="128" t="n">
        <v>16852024149</v>
      </c>
      <c r="AK52" s="85" t="n">
        <v>-243</v>
      </c>
      <c r="AL52" s="86" t="n">
        <v>574364890</v>
      </c>
      <c r="AM52" s="87" t="n">
        <v>1982300055</v>
      </c>
      <c r="AN52" s="88" t="n">
        <v>-0.00516537709378454</v>
      </c>
      <c r="AO52" s="89" t="n">
        <v>0.032459987353485</v>
      </c>
      <c r="AP52" s="90" t="n">
        <v>0.13331115241068</v>
      </c>
      <c r="AQ52" s="83" t="s">
        <v>97</v>
      </c>
      <c r="AR52" s="84" t="s">
        <v>98</v>
      </c>
      <c r="AS52" s="11" t="n">
        <v>270770</v>
      </c>
      <c r="AT52" s="50" t="n">
        <v>72358598840</v>
      </c>
      <c r="AU52" s="51" t="n">
        <v>56630835081</v>
      </c>
      <c r="AV52" s="129" t="n">
        <v>271961</v>
      </c>
      <c r="AW52" s="130" t="n">
        <v>76915738690</v>
      </c>
      <c r="AX52" s="131" t="n">
        <v>61367730346</v>
      </c>
      <c r="AY52" s="85" t="n">
        <v>1191</v>
      </c>
      <c r="AZ52" s="86" t="n">
        <v>4557139850</v>
      </c>
      <c r="BA52" s="87" t="n">
        <v>4736895265</v>
      </c>
      <c r="BB52" s="88" t="n">
        <v>0.00439856704952543</v>
      </c>
      <c r="BC52" s="89" t="n">
        <v>0.0629799349774142</v>
      </c>
      <c r="BD52" s="90" t="n">
        <v>0.0836451600656205</v>
      </c>
      <c r="BE52" s="0" t="str">
        <f aca="false">IF(C52=Q52+AE52+AS52,"","CHECK")</f>
        <v/>
      </c>
      <c r="BF52" s="0" t="str">
        <f aca="false">IF(D52=R52+AF52+AT52,"","CHECK")</f>
        <v/>
      </c>
      <c r="BG52" s="0" t="str">
        <f aca="false">IF(E52=S52+AG52+AU52,"","CHECK")</f>
        <v/>
      </c>
      <c r="BH52" s="0" t="str">
        <f aca="false">IF(F52=T52+AH52+AV52,"","CHECK")</f>
        <v/>
      </c>
      <c r="BI52" s="0" t="str">
        <f aca="false">IF(G52=U52+AI52+AW52,"","CHECK")</f>
        <v/>
      </c>
      <c r="BJ52" s="0" t="str">
        <f aca="false">IF(H52=V52+AJ52+AX52,"","CHECK")</f>
        <v/>
      </c>
    </row>
    <row r="53" customFormat="false" ht="21" hidden="false" customHeight="true" outlineLevel="0" collapsed="false">
      <c r="A53" s="19" t="s">
        <v>99</v>
      </c>
      <c r="B53" s="21" t="s">
        <v>100</v>
      </c>
      <c r="C53" s="16" t="n">
        <v>21815</v>
      </c>
      <c r="D53" s="22" t="n">
        <v>4539436730</v>
      </c>
      <c r="E53" s="23" t="n">
        <v>3511455733</v>
      </c>
      <c r="F53" s="92" t="n">
        <v>21901</v>
      </c>
      <c r="G53" s="104" t="n">
        <v>5012639810</v>
      </c>
      <c r="H53" s="94" t="n">
        <v>3973448257</v>
      </c>
      <c r="I53" s="27" t="n">
        <v>86</v>
      </c>
      <c r="J53" s="28" t="n">
        <v>473203080</v>
      </c>
      <c r="K53" s="29" t="n">
        <v>461992524</v>
      </c>
      <c r="L53" s="30" t="n">
        <v>0.00394224157689663</v>
      </c>
      <c r="M53" s="31" t="n">
        <v>0.104242686514985</v>
      </c>
      <c r="N53" s="32" t="n">
        <v>0.131567235679004</v>
      </c>
      <c r="O53" s="19" t="s">
        <v>99</v>
      </c>
      <c r="P53" s="21" t="s">
        <v>100</v>
      </c>
      <c r="Q53" s="16" t="n">
        <v>1124</v>
      </c>
      <c r="R53" s="22" t="n">
        <v>722467400</v>
      </c>
      <c r="S53" s="23" t="n">
        <v>489965826</v>
      </c>
      <c r="T53" s="95" t="n">
        <v>1133</v>
      </c>
      <c r="U53" s="105" t="n">
        <v>886928740</v>
      </c>
      <c r="V53" s="97" t="n">
        <v>629862844</v>
      </c>
      <c r="W53" s="27" t="n">
        <v>9</v>
      </c>
      <c r="X53" s="28" t="n">
        <v>164461340</v>
      </c>
      <c r="Y53" s="29" t="n">
        <v>139897018</v>
      </c>
      <c r="Z53" s="30" t="n">
        <v>0.00800711743772242</v>
      </c>
      <c r="AA53" s="31" t="n">
        <v>0.227638423546862</v>
      </c>
      <c r="AB53" s="32" t="n">
        <v>0.285524031629096</v>
      </c>
      <c r="AC53" s="19" t="s">
        <v>99</v>
      </c>
      <c r="AD53" s="21" t="s">
        <v>100</v>
      </c>
      <c r="AE53" s="16" t="n">
        <v>1022</v>
      </c>
      <c r="AF53" s="22" t="n">
        <v>158821800</v>
      </c>
      <c r="AG53" s="23" t="n">
        <v>158286159</v>
      </c>
      <c r="AH53" s="98" t="n">
        <v>1021</v>
      </c>
      <c r="AI53" s="106" t="n">
        <v>157935320</v>
      </c>
      <c r="AJ53" s="100" t="n">
        <v>156959183</v>
      </c>
      <c r="AK53" s="27" t="n">
        <v>-1</v>
      </c>
      <c r="AL53" s="28" t="n">
        <v>-886480</v>
      </c>
      <c r="AM53" s="29" t="n">
        <v>-1326976</v>
      </c>
      <c r="AN53" s="30" t="n">
        <v>-0.000978473581213307</v>
      </c>
      <c r="AO53" s="31" t="n">
        <v>-0.00558160151817949</v>
      </c>
      <c r="AP53" s="32" t="n">
        <v>-0.00838339882895257</v>
      </c>
      <c r="AQ53" s="19" t="s">
        <v>99</v>
      </c>
      <c r="AR53" s="21" t="s">
        <v>100</v>
      </c>
      <c r="AS53" s="16" t="n">
        <v>19669</v>
      </c>
      <c r="AT53" s="22" t="n">
        <v>3658147530</v>
      </c>
      <c r="AU53" s="23" t="n">
        <v>2863203748</v>
      </c>
      <c r="AV53" s="101" t="n">
        <v>19747</v>
      </c>
      <c r="AW53" s="107" t="n">
        <v>3967775750</v>
      </c>
      <c r="AX53" s="103" t="n">
        <v>3186626230</v>
      </c>
      <c r="AY53" s="27" t="n">
        <v>78</v>
      </c>
      <c r="AZ53" s="28" t="n">
        <v>309628220</v>
      </c>
      <c r="BA53" s="29" t="n">
        <v>323422482</v>
      </c>
      <c r="BB53" s="30" t="n">
        <v>0.00396563119629874</v>
      </c>
      <c r="BC53" s="31" t="n">
        <v>0.08464071431258</v>
      </c>
      <c r="BD53" s="32" t="n">
        <v>0.112958249033418</v>
      </c>
      <c r="BE53" s="0" t="str">
        <f aca="false">IF(C53=Q53+AE53+AS53,"","CHECK")</f>
        <v/>
      </c>
      <c r="BF53" s="0" t="str">
        <f aca="false">IF(D53=R53+AF53+AT53,"","CHECK")</f>
        <v/>
      </c>
      <c r="BG53" s="0" t="str">
        <f aca="false">IF(E53=S53+AG53+AU53,"","CHECK")</f>
        <v/>
      </c>
      <c r="BH53" s="0" t="str">
        <f aca="false">IF(F53=T53+AH53+AV53,"","CHECK")</f>
        <v/>
      </c>
      <c r="BI53" s="0" t="str">
        <f aca="false">IF(G53=U53+AI53+AW53,"","CHECK")</f>
        <v/>
      </c>
      <c r="BJ53" s="0" t="str">
        <f aca="false">IF(H53=V53+AJ53+AX53,"","CHECK")</f>
        <v/>
      </c>
    </row>
    <row r="54" customFormat="false" ht="21" hidden="false" customHeight="true" outlineLevel="0" collapsed="false">
      <c r="A54" s="42" t="s">
        <v>101</v>
      </c>
      <c r="B54" s="64" t="s">
        <v>102</v>
      </c>
      <c r="C54" s="44" t="n">
        <v>24740</v>
      </c>
      <c r="D54" s="45" t="n">
        <v>6577182060</v>
      </c>
      <c r="E54" s="46" t="n">
        <v>5141147060</v>
      </c>
      <c r="F54" s="108" t="n">
        <v>24795</v>
      </c>
      <c r="G54" s="109" t="n">
        <v>7350295000</v>
      </c>
      <c r="H54" s="110" t="n">
        <v>5979343484</v>
      </c>
      <c r="I54" s="68" t="n">
        <v>55</v>
      </c>
      <c r="J54" s="69" t="n">
        <v>773112940</v>
      </c>
      <c r="K54" s="70" t="n">
        <v>838196424</v>
      </c>
      <c r="L54" s="71" t="n">
        <v>0.00222312045270817</v>
      </c>
      <c r="M54" s="72" t="n">
        <v>0.117544707284566</v>
      </c>
      <c r="N54" s="73" t="n">
        <v>0.163036850379456</v>
      </c>
      <c r="O54" s="42" t="s">
        <v>101</v>
      </c>
      <c r="P54" s="64" t="s">
        <v>102</v>
      </c>
      <c r="Q54" s="44" t="n">
        <v>2080</v>
      </c>
      <c r="R54" s="45" t="n">
        <v>1886204420</v>
      </c>
      <c r="S54" s="46" t="n">
        <v>1375198929</v>
      </c>
      <c r="T54" s="111" t="n">
        <v>2082</v>
      </c>
      <c r="U54" s="112" t="n">
        <v>2358797970</v>
      </c>
      <c r="V54" s="113" t="n">
        <v>1792931869</v>
      </c>
      <c r="W54" s="68" t="n">
        <v>2</v>
      </c>
      <c r="X54" s="69" t="n">
        <v>472593550</v>
      </c>
      <c r="Y54" s="70" t="n">
        <v>417732940</v>
      </c>
      <c r="Z54" s="71" t="n">
        <v>0.000961538461538462</v>
      </c>
      <c r="AA54" s="72" t="n">
        <v>0.250552668093101</v>
      </c>
      <c r="AB54" s="73" t="n">
        <v>0.303761827609742</v>
      </c>
      <c r="AC54" s="42" t="s">
        <v>101</v>
      </c>
      <c r="AD54" s="64" t="s">
        <v>102</v>
      </c>
      <c r="AE54" s="44" t="n">
        <v>2077</v>
      </c>
      <c r="AF54" s="45" t="n">
        <v>1011036890</v>
      </c>
      <c r="AG54" s="46" t="n">
        <v>858145805</v>
      </c>
      <c r="AH54" s="114" t="n">
        <v>2018</v>
      </c>
      <c r="AI54" s="115" t="n">
        <v>1035277010</v>
      </c>
      <c r="AJ54" s="116" t="n">
        <v>953047439</v>
      </c>
      <c r="AK54" s="68" t="n">
        <v>-59</v>
      </c>
      <c r="AL54" s="69" t="n">
        <v>24240120</v>
      </c>
      <c r="AM54" s="70" t="n">
        <v>94901634</v>
      </c>
      <c r="AN54" s="71" t="n">
        <v>-0.0284063553201733</v>
      </c>
      <c r="AO54" s="72" t="n">
        <v>0.0239755049887448</v>
      </c>
      <c r="AP54" s="73" t="n">
        <v>0.110589171964781</v>
      </c>
      <c r="AQ54" s="42" t="s">
        <v>101</v>
      </c>
      <c r="AR54" s="64" t="s">
        <v>102</v>
      </c>
      <c r="AS54" s="44" t="n">
        <v>20583</v>
      </c>
      <c r="AT54" s="45" t="n">
        <v>3679940750</v>
      </c>
      <c r="AU54" s="46" t="n">
        <v>2907802326</v>
      </c>
      <c r="AV54" s="117" t="n">
        <v>20695</v>
      </c>
      <c r="AW54" s="118" t="n">
        <v>3956220020</v>
      </c>
      <c r="AX54" s="119" t="n">
        <v>3233364176</v>
      </c>
      <c r="AY54" s="68" t="n">
        <v>112</v>
      </c>
      <c r="AZ54" s="69" t="n">
        <v>276279270</v>
      </c>
      <c r="BA54" s="70" t="n">
        <v>325561850</v>
      </c>
      <c r="BB54" s="71" t="n">
        <v>0.00544138366613225</v>
      </c>
      <c r="BC54" s="72" t="n">
        <v>0.0750770973690269</v>
      </c>
      <c r="BD54" s="73" t="n">
        <v>0.11196147932375</v>
      </c>
      <c r="BE54" s="0" t="str">
        <f aca="false">IF(C54=Q54+AE54+AS54,"","CHECK")</f>
        <v/>
      </c>
      <c r="BF54" s="0" t="str">
        <f aca="false">IF(D54=R54+AF54+AT54,"","CHECK")</f>
        <v/>
      </c>
      <c r="BG54" s="0" t="str">
        <f aca="false">IF(E54=S54+AG54+AU54,"","CHECK")</f>
        <v/>
      </c>
      <c r="BH54" s="0" t="str">
        <f aca="false">IF(F54=T54+AH54+AV54,"","CHECK")</f>
        <v/>
      </c>
      <c r="BI54" s="0" t="str">
        <f aca="false">IF(G54=U54+AI54+AW54,"","CHECK")</f>
        <v/>
      </c>
      <c r="BJ54" s="0" t="str">
        <f aca="false">IF(H54=V54+AJ54+AX54,"","CHECK")</f>
        <v/>
      </c>
    </row>
    <row r="55" customFormat="false" ht="21" hidden="false" customHeight="true" outlineLevel="0" collapsed="false">
      <c r="A55" s="83" t="s">
        <v>103</v>
      </c>
      <c r="B55" s="84" t="s">
        <v>104</v>
      </c>
      <c r="C55" s="11" t="n">
        <v>227</v>
      </c>
      <c r="D55" s="50" t="n">
        <v>35914050</v>
      </c>
      <c r="E55" s="51" t="n">
        <v>28952271</v>
      </c>
      <c r="F55" s="120" t="n">
        <v>228</v>
      </c>
      <c r="G55" s="121" t="n">
        <v>53149280</v>
      </c>
      <c r="H55" s="122" t="n">
        <v>46378900</v>
      </c>
      <c r="I55" s="85" t="n">
        <v>1</v>
      </c>
      <c r="J55" s="86" t="n">
        <v>17235230</v>
      </c>
      <c r="K55" s="87" t="n">
        <v>17426629</v>
      </c>
      <c r="L55" s="88" t="n">
        <v>0.00440528634361234</v>
      </c>
      <c r="M55" s="89" t="n">
        <v>0.479902155284631</v>
      </c>
      <c r="N55" s="90" t="n">
        <v>0.601908879617768</v>
      </c>
      <c r="O55" s="83" t="s">
        <v>103</v>
      </c>
      <c r="P55" s="84" t="s">
        <v>104</v>
      </c>
      <c r="Q55" s="11" t="n">
        <v>97</v>
      </c>
      <c r="R55" s="50" t="n">
        <v>17052510</v>
      </c>
      <c r="S55" s="51" t="n">
        <v>11590626</v>
      </c>
      <c r="T55" s="123" t="n">
        <v>97</v>
      </c>
      <c r="U55" s="124" t="n">
        <v>23562020</v>
      </c>
      <c r="V55" s="125" t="n">
        <v>18116722</v>
      </c>
      <c r="W55" s="85" t="n">
        <v>0</v>
      </c>
      <c r="X55" s="86" t="n">
        <v>6509510</v>
      </c>
      <c r="Y55" s="87" t="n">
        <v>6526096</v>
      </c>
      <c r="Z55" s="88" t="n">
        <v>0</v>
      </c>
      <c r="AA55" s="89" t="n">
        <v>0.381733246308022</v>
      </c>
      <c r="AB55" s="90" t="n">
        <v>0.56304948498899</v>
      </c>
      <c r="AC55" s="83" t="s">
        <v>103</v>
      </c>
      <c r="AD55" s="84" t="s">
        <v>104</v>
      </c>
      <c r="AE55" s="11" t="n">
        <v>14</v>
      </c>
      <c r="AF55" s="50" t="n">
        <v>11514160</v>
      </c>
      <c r="AG55" s="51" t="n">
        <v>11514160</v>
      </c>
      <c r="AH55" s="126" t="n">
        <v>14</v>
      </c>
      <c r="AI55" s="127" t="n">
        <v>22135160</v>
      </c>
      <c r="AJ55" s="128" t="n">
        <v>22135160</v>
      </c>
      <c r="AK55" s="85" t="n">
        <v>0</v>
      </c>
      <c r="AL55" s="86" t="n">
        <v>10621000</v>
      </c>
      <c r="AM55" s="87" t="n">
        <v>10621000</v>
      </c>
      <c r="AN55" s="88" t="n">
        <v>0</v>
      </c>
      <c r="AO55" s="89" t="n">
        <v>0.922429426028473</v>
      </c>
      <c r="AP55" s="90" t="n">
        <v>0.922429426028473</v>
      </c>
      <c r="AQ55" s="83" t="s">
        <v>103</v>
      </c>
      <c r="AR55" s="84" t="s">
        <v>104</v>
      </c>
      <c r="AS55" s="11" t="n">
        <v>116</v>
      </c>
      <c r="AT55" s="50" t="n">
        <v>7347380</v>
      </c>
      <c r="AU55" s="51" t="n">
        <v>5847485</v>
      </c>
      <c r="AV55" s="129" t="n">
        <v>117</v>
      </c>
      <c r="AW55" s="130" t="n">
        <v>7452100</v>
      </c>
      <c r="AX55" s="131" t="n">
        <v>6127018</v>
      </c>
      <c r="AY55" s="85" t="n">
        <v>1</v>
      </c>
      <c r="AZ55" s="86" t="n">
        <v>104720</v>
      </c>
      <c r="BA55" s="87" t="n">
        <v>279533</v>
      </c>
      <c r="BB55" s="88" t="n">
        <v>0.00862068965517241</v>
      </c>
      <c r="BC55" s="89" t="n">
        <v>0.0142526996017628</v>
      </c>
      <c r="BD55" s="90" t="n">
        <v>0.0478039704248921</v>
      </c>
      <c r="BE55" s="0" t="str">
        <f aca="false">IF(C55=Q55+AE55+AS55,"","CHECK")</f>
        <v/>
      </c>
      <c r="BF55" s="0" t="str">
        <f aca="false">IF(D55=R55+AF55+AT55,"","CHECK")</f>
        <v/>
      </c>
      <c r="BG55" s="0" t="str">
        <f aca="false">IF(E55=S55+AG55+AU55,"","CHECK")</f>
        <v/>
      </c>
      <c r="BH55" s="0" t="str">
        <f aca="false">IF(F55=T55+AH55+AV55,"","CHECK")</f>
        <v/>
      </c>
      <c r="BI55" s="0" t="str">
        <f aca="false">IF(G55=U55+AI55+AW55,"","CHECK")</f>
        <v/>
      </c>
      <c r="BJ55" s="0" t="str">
        <f aca="false">IF(H55=V55+AJ55+AX55,"","CHECK")</f>
        <v/>
      </c>
    </row>
    <row r="56" customFormat="false" ht="21" hidden="false" customHeight="true" outlineLevel="0" collapsed="false">
      <c r="A56" s="19" t="s">
        <v>105</v>
      </c>
      <c r="B56" s="21" t="s">
        <v>106</v>
      </c>
      <c r="C56" s="16" t="n">
        <v>97807</v>
      </c>
      <c r="D56" s="22" t="n">
        <v>26450428380</v>
      </c>
      <c r="E56" s="23" t="n">
        <v>21619259700</v>
      </c>
      <c r="F56" s="92" t="n">
        <v>98642</v>
      </c>
      <c r="G56" s="93" t="n">
        <v>29480527420</v>
      </c>
      <c r="H56" s="94" t="n">
        <v>25019089939</v>
      </c>
      <c r="I56" s="27" t="n">
        <v>835</v>
      </c>
      <c r="J56" s="28" t="n">
        <v>3030099040</v>
      </c>
      <c r="K56" s="29" t="n">
        <v>3399830239</v>
      </c>
      <c r="L56" s="30" t="n">
        <v>0.00853722126228184</v>
      </c>
      <c r="M56" s="31" t="n">
        <v>0.114557654661319</v>
      </c>
      <c r="N56" s="32" t="n">
        <v>0.157259327385757</v>
      </c>
      <c r="O56" s="19" t="s">
        <v>105</v>
      </c>
      <c r="P56" s="21" t="s">
        <v>106</v>
      </c>
      <c r="Q56" s="16" t="n">
        <v>6287</v>
      </c>
      <c r="R56" s="22" t="n">
        <v>6790476240</v>
      </c>
      <c r="S56" s="23" t="n">
        <v>5298753750</v>
      </c>
      <c r="T56" s="95" t="n">
        <v>6310</v>
      </c>
      <c r="U56" s="96" t="n">
        <v>8446988630</v>
      </c>
      <c r="V56" s="97" t="n">
        <v>6864071877</v>
      </c>
      <c r="W56" s="27" t="n">
        <v>23</v>
      </c>
      <c r="X56" s="28" t="n">
        <v>1656512390</v>
      </c>
      <c r="Y56" s="29" t="n">
        <v>1565318127</v>
      </c>
      <c r="Z56" s="30" t="n">
        <v>0.00365834261173851</v>
      </c>
      <c r="AA56" s="31" t="n">
        <v>0.243946423115678</v>
      </c>
      <c r="AB56" s="32" t="n">
        <v>0.29541250657289</v>
      </c>
      <c r="AC56" s="19" t="s">
        <v>105</v>
      </c>
      <c r="AD56" s="21" t="s">
        <v>106</v>
      </c>
      <c r="AE56" s="16" t="n">
        <v>6848</v>
      </c>
      <c r="AF56" s="22" t="n">
        <v>2716579910</v>
      </c>
      <c r="AG56" s="23" t="n">
        <v>2099743212</v>
      </c>
      <c r="AH56" s="98" t="n">
        <v>6948</v>
      </c>
      <c r="AI56" s="99" t="n">
        <v>2750512600</v>
      </c>
      <c r="AJ56" s="100" t="n">
        <v>2476199177</v>
      </c>
      <c r="AK56" s="27" t="n">
        <v>100</v>
      </c>
      <c r="AL56" s="28" t="n">
        <v>33932690</v>
      </c>
      <c r="AM56" s="29" t="n">
        <v>376455965</v>
      </c>
      <c r="AN56" s="30" t="n">
        <v>0.0146028037383178</v>
      </c>
      <c r="AO56" s="31" t="n">
        <v>0.0124909596346091</v>
      </c>
      <c r="AP56" s="32" t="n">
        <v>0.179286668411909</v>
      </c>
      <c r="AQ56" s="19" t="s">
        <v>105</v>
      </c>
      <c r="AR56" s="21" t="s">
        <v>106</v>
      </c>
      <c r="AS56" s="16" t="n">
        <v>84672</v>
      </c>
      <c r="AT56" s="22" t="n">
        <v>16943372230</v>
      </c>
      <c r="AU56" s="23" t="n">
        <v>14220762738</v>
      </c>
      <c r="AV56" s="101" t="n">
        <v>85384</v>
      </c>
      <c r="AW56" s="102" t="n">
        <v>18283026190</v>
      </c>
      <c r="AX56" s="103" t="n">
        <v>15678818885</v>
      </c>
      <c r="AY56" s="27" t="n">
        <v>712</v>
      </c>
      <c r="AZ56" s="28" t="n">
        <v>1339653960</v>
      </c>
      <c r="BA56" s="29" t="n">
        <v>1458056147</v>
      </c>
      <c r="BB56" s="30" t="n">
        <v>0.00840891912320484</v>
      </c>
      <c r="BC56" s="31" t="n">
        <v>0.0790665483715222</v>
      </c>
      <c r="BD56" s="32" t="n">
        <v>0.10253009447263</v>
      </c>
      <c r="BE56" s="0" t="str">
        <f aca="false">IF(C56=Q56+AE56+AS56,"","CHECK")</f>
        <v/>
      </c>
      <c r="BF56" s="0" t="str">
        <f aca="false">IF(D56=R56+AF56+AT56,"","CHECK")</f>
        <v/>
      </c>
      <c r="BG56" s="0" t="str">
        <f aca="false">IF(E56=S56+AG56+AU56,"","CHECK")</f>
        <v/>
      </c>
      <c r="BH56" s="0" t="str">
        <f aca="false">IF(F56=T56+AH56+AV56,"","CHECK")</f>
        <v/>
      </c>
      <c r="BI56" s="0" t="str">
        <f aca="false">IF(G56=U56+AI56+AW56,"","CHECK")</f>
        <v/>
      </c>
      <c r="BJ56" s="0" t="str">
        <f aca="false">IF(H56=V56+AJ56+AX56,"","CHECK")</f>
        <v/>
      </c>
    </row>
    <row r="57" customFormat="false" ht="21" hidden="false" customHeight="true" outlineLevel="0" collapsed="false">
      <c r="A57" s="42" t="s">
        <v>107</v>
      </c>
      <c r="B57" s="64" t="s">
        <v>108</v>
      </c>
      <c r="C57" s="44" t="n">
        <v>42790</v>
      </c>
      <c r="D57" s="45" t="n">
        <v>10655731800</v>
      </c>
      <c r="E57" s="46" t="n">
        <v>8148812989</v>
      </c>
      <c r="F57" s="108" t="n">
        <v>43043</v>
      </c>
      <c r="G57" s="109" t="n">
        <v>12215624360</v>
      </c>
      <c r="H57" s="110" t="n">
        <v>9899940396</v>
      </c>
      <c r="I57" s="68" t="n">
        <v>253</v>
      </c>
      <c r="J57" s="69" t="n">
        <v>1559892560</v>
      </c>
      <c r="K57" s="70" t="n">
        <v>1751127407</v>
      </c>
      <c r="L57" s="71" t="n">
        <v>0.00591259640102828</v>
      </c>
      <c r="M57" s="72" t="n">
        <v>0.146389998291811</v>
      </c>
      <c r="N57" s="73" t="n">
        <v>0.21489355681175</v>
      </c>
      <c r="O57" s="42" t="s">
        <v>107</v>
      </c>
      <c r="P57" s="64" t="s">
        <v>108</v>
      </c>
      <c r="Q57" s="44" t="n">
        <v>5006</v>
      </c>
      <c r="R57" s="45" t="n">
        <v>3497277330</v>
      </c>
      <c r="S57" s="46" t="n">
        <v>2536727075</v>
      </c>
      <c r="T57" s="111" t="n">
        <v>5097</v>
      </c>
      <c r="U57" s="112" t="n">
        <v>4456637210</v>
      </c>
      <c r="V57" s="113" t="n">
        <v>3421437622</v>
      </c>
      <c r="W57" s="68" t="n">
        <v>91</v>
      </c>
      <c r="X57" s="69" t="n">
        <v>959359880</v>
      </c>
      <c r="Y57" s="70" t="n">
        <v>884710547</v>
      </c>
      <c r="Z57" s="71" t="n">
        <v>0.0181781861765881</v>
      </c>
      <c r="AA57" s="72" t="n">
        <v>0.274316215008319</v>
      </c>
      <c r="AB57" s="73" t="n">
        <v>0.348760635591829</v>
      </c>
      <c r="AC57" s="42" t="s">
        <v>107</v>
      </c>
      <c r="AD57" s="64" t="s">
        <v>108</v>
      </c>
      <c r="AE57" s="44" t="n">
        <v>3142</v>
      </c>
      <c r="AF57" s="45" t="n">
        <v>2054185990</v>
      </c>
      <c r="AG57" s="46" t="n">
        <v>1530480579</v>
      </c>
      <c r="AH57" s="114" t="n">
        <v>3262</v>
      </c>
      <c r="AI57" s="115" t="n">
        <v>2210806060</v>
      </c>
      <c r="AJ57" s="116" t="n">
        <v>1912509601</v>
      </c>
      <c r="AK57" s="68" t="n">
        <v>120</v>
      </c>
      <c r="AL57" s="69" t="n">
        <v>156620070</v>
      </c>
      <c r="AM57" s="70" t="n">
        <v>382029022</v>
      </c>
      <c r="AN57" s="71" t="n">
        <v>0.0381922342457034</v>
      </c>
      <c r="AO57" s="72" t="n">
        <v>0.0762443472803551</v>
      </c>
      <c r="AP57" s="73" t="n">
        <v>0.24961376657887</v>
      </c>
      <c r="AQ57" s="42" t="s">
        <v>107</v>
      </c>
      <c r="AR57" s="64" t="s">
        <v>108</v>
      </c>
      <c r="AS57" s="44" t="n">
        <v>34642</v>
      </c>
      <c r="AT57" s="45" t="n">
        <v>5104268480</v>
      </c>
      <c r="AU57" s="46" t="n">
        <v>4081605335</v>
      </c>
      <c r="AV57" s="117" t="n">
        <v>34684</v>
      </c>
      <c r="AW57" s="118" t="n">
        <v>5548181090</v>
      </c>
      <c r="AX57" s="119" t="n">
        <v>4565993173</v>
      </c>
      <c r="AY57" s="68" t="n">
        <v>42</v>
      </c>
      <c r="AZ57" s="69" t="n">
        <v>443912610</v>
      </c>
      <c r="BA57" s="70" t="n">
        <v>484387838</v>
      </c>
      <c r="BB57" s="71" t="n">
        <v>0.00121240113157439</v>
      </c>
      <c r="BC57" s="72" t="n">
        <v>0.0869688990184153</v>
      </c>
      <c r="BD57" s="73" t="n">
        <v>0.118675814598326</v>
      </c>
      <c r="BE57" s="0" t="str">
        <f aca="false">IF(C57=Q57+AE57+AS57,"","CHECK")</f>
        <v/>
      </c>
      <c r="BF57" s="0" t="str">
        <f aca="false">IF(D57=R57+AF57+AT57,"","CHECK")</f>
        <v/>
      </c>
      <c r="BG57" s="0" t="str">
        <f aca="false">IF(E57=S57+AG57+AU57,"","CHECK")</f>
        <v/>
      </c>
      <c r="BH57" s="0" t="str">
        <f aca="false">IF(F57=T57+AH57+AV57,"","CHECK")</f>
        <v/>
      </c>
      <c r="BI57" s="0" t="str">
        <f aca="false">IF(G57=U57+AI57+AW57,"","CHECK")</f>
        <v/>
      </c>
      <c r="BJ57" s="0" t="str">
        <f aca="false">IF(H57=V57+AJ57+AX57,"","CHECK")</f>
        <v/>
      </c>
    </row>
    <row r="58" customFormat="false" ht="21" hidden="false" customHeight="true" outlineLevel="0" collapsed="false">
      <c r="A58" s="83" t="s">
        <v>109</v>
      </c>
      <c r="B58" s="84" t="s">
        <v>110</v>
      </c>
      <c r="C58" s="11" t="n">
        <v>180</v>
      </c>
      <c r="D58" s="50" t="n">
        <v>2759532930</v>
      </c>
      <c r="E58" s="51" t="n">
        <v>382350437</v>
      </c>
      <c r="F58" s="120" t="n">
        <v>183</v>
      </c>
      <c r="G58" s="121" t="n">
        <v>2784327590</v>
      </c>
      <c r="H58" s="122" t="n">
        <v>1989078627</v>
      </c>
      <c r="I58" s="85" t="n">
        <v>3</v>
      </c>
      <c r="J58" s="86" t="n">
        <v>24794660</v>
      </c>
      <c r="K58" s="87" t="n">
        <v>1606728190</v>
      </c>
      <c r="L58" s="88" t="n">
        <v>0.0166666666666667</v>
      </c>
      <c r="M58" s="89" t="n">
        <v>0.00898509299542948</v>
      </c>
      <c r="N58" s="90" t="n">
        <v>4.20223971131489</v>
      </c>
      <c r="O58" s="83" t="s">
        <v>109</v>
      </c>
      <c r="P58" s="84" t="s">
        <v>110</v>
      </c>
      <c r="Q58" s="11" t="n">
        <v>18</v>
      </c>
      <c r="R58" s="50" t="n">
        <v>739928980</v>
      </c>
      <c r="S58" s="51" t="n">
        <v>215530</v>
      </c>
      <c r="T58" s="123" t="n">
        <v>18</v>
      </c>
      <c r="U58" s="124" t="n">
        <v>734965060</v>
      </c>
      <c r="V58" s="125" t="n">
        <v>215530</v>
      </c>
      <c r="W58" s="85" t="n">
        <v>0</v>
      </c>
      <c r="X58" s="86" t="n">
        <v>-4963920</v>
      </c>
      <c r="Y58" s="87" t="n">
        <v>0</v>
      </c>
      <c r="Z58" s="88" t="n">
        <v>0</v>
      </c>
      <c r="AA58" s="89" t="n">
        <v>-0.00670864384849476</v>
      </c>
      <c r="AB58" s="90" t="n">
        <v>0</v>
      </c>
      <c r="AC58" s="83" t="s">
        <v>109</v>
      </c>
      <c r="AD58" s="84" t="s">
        <v>110</v>
      </c>
      <c r="AE58" s="11" t="n">
        <v>162</v>
      </c>
      <c r="AF58" s="50" t="n">
        <v>2019603950</v>
      </c>
      <c r="AG58" s="51" t="n">
        <v>382134907</v>
      </c>
      <c r="AH58" s="126" t="n">
        <v>165</v>
      </c>
      <c r="AI58" s="127" t="n">
        <v>2049362530</v>
      </c>
      <c r="AJ58" s="128" t="n">
        <v>1988863097</v>
      </c>
      <c r="AK58" s="85" t="n">
        <v>3</v>
      </c>
      <c r="AL58" s="86" t="n">
        <v>29758580</v>
      </c>
      <c r="AM58" s="87" t="n">
        <v>1606728190</v>
      </c>
      <c r="AN58" s="88" t="n">
        <v>0.0185185185185185</v>
      </c>
      <c r="AO58" s="89" t="n">
        <v>0.0147348592777312</v>
      </c>
      <c r="AP58" s="90" t="n">
        <v>4.20460983952979</v>
      </c>
      <c r="AQ58" s="83" t="s">
        <v>109</v>
      </c>
      <c r="AR58" s="84" t="s">
        <v>110</v>
      </c>
      <c r="AS58" s="11" t="n">
        <v>0</v>
      </c>
      <c r="AT58" s="50" t="n">
        <v>0</v>
      </c>
      <c r="AU58" s="51" t="n">
        <v>0</v>
      </c>
      <c r="AV58" s="129" t="n">
        <v>0</v>
      </c>
      <c r="AW58" s="130" t="n">
        <v>0</v>
      </c>
      <c r="AX58" s="131" t="n">
        <v>0</v>
      </c>
      <c r="AY58" s="85" t="n">
        <v>0</v>
      </c>
      <c r="AZ58" s="86" t="n">
        <v>0</v>
      </c>
      <c r="BA58" s="87" t="n">
        <v>0</v>
      </c>
      <c r="BB58" s="88" t="s">
        <v>51</v>
      </c>
      <c r="BC58" s="89" t="s">
        <v>51</v>
      </c>
      <c r="BD58" s="90" t="s">
        <v>51</v>
      </c>
      <c r="BE58" s="0" t="str">
        <f aca="false">IF(C58=Q58+AE58+AS58,"","CHECK")</f>
        <v/>
      </c>
      <c r="BF58" s="0" t="str">
        <f aca="false">IF(D58=R58+AF58+AT58,"","CHECK")</f>
        <v/>
      </c>
      <c r="BG58" s="0" t="str">
        <f aca="false">IF(E58=S58+AG58+AU58,"","CHECK")</f>
        <v/>
      </c>
      <c r="BH58" s="0" t="str">
        <f aca="false">IF(F58=T58+AH58+AV58,"","CHECK")</f>
        <v/>
      </c>
      <c r="BI58" s="0" t="str">
        <f aca="false">IF(G58=U58+AI58+AW58,"","CHECK")</f>
        <v/>
      </c>
      <c r="BJ58" s="0" t="str">
        <f aca="false">IF(H58=V58+AJ58+AX58,"","CHECK")</f>
        <v/>
      </c>
    </row>
    <row r="59" customFormat="false" ht="21" hidden="false" customHeight="true" outlineLevel="0" collapsed="false">
      <c r="A59" s="19" t="s">
        <v>111</v>
      </c>
      <c r="B59" s="21" t="s">
        <v>112</v>
      </c>
      <c r="C59" s="16" t="n">
        <v>12940</v>
      </c>
      <c r="D59" s="22" t="n">
        <v>22565108400</v>
      </c>
      <c r="E59" s="23" t="n">
        <v>16747011205</v>
      </c>
      <c r="F59" s="92" t="n">
        <v>12914</v>
      </c>
      <c r="G59" s="104" t="n">
        <v>23720233470</v>
      </c>
      <c r="H59" s="94" t="n">
        <v>17670434897</v>
      </c>
      <c r="I59" s="27" t="n">
        <v>-26</v>
      </c>
      <c r="J59" s="28" t="n">
        <v>1155125070</v>
      </c>
      <c r="K59" s="29" t="n">
        <v>923423692</v>
      </c>
      <c r="L59" s="30" t="n">
        <v>-0.00200927357032458</v>
      </c>
      <c r="M59" s="31" t="n">
        <v>0.0511907609537564</v>
      </c>
      <c r="N59" s="32" t="n">
        <v>0.0551396115221026</v>
      </c>
      <c r="O59" s="19" t="s">
        <v>111</v>
      </c>
      <c r="P59" s="21" t="s">
        <v>112</v>
      </c>
      <c r="Q59" s="16" t="n">
        <v>478</v>
      </c>
      <c r="R59" s="22" t="n">
        <v>4399781290</v>
      </c>
      <c r="S59" s="23" t="n">
        <v>1916373049</v>
      </c>
      <c r="T59" s="95" t="n">
        <v>533</v>
      </c>
      <c r="U59" s="105" t="n">
        <v>4941383660</v>
      </c>
      <c r="V59" s="97" t="n">
        <v>2250968390</v>
      </c>
      <c r="W59" s="27" t="n">
        <v>55</v>
      </c>
      <c r="X59" s="28" t="n">
        <v>541602370</v>
      </c>
      <c r="Y59" s="29" t="n">
        <v>334595341</v>
      </c>
      <c r="Z59" s="30" t="n">
        <v>0.115062761506276</v>
      </c>
      <c r="AA59" s="31" t="n">
        <v>0.12309756651563</v>
      </c>
      <c r="AB59" s="32" t="n">
        <v>0.174598229282445</v>
      </c>
      <c r="AC59" s="19" t="s">
        <v>111</v>
      </c>
      <c r="AD59" s="21" t="s">
        <v>112</v>
      </c>
      <c r="AE59" s="16" t="n">
        <v>1644</v>
      </c>
      <c r="AF59" s="22" t="n">
        <v>310688190</v>
      </c>
      <c r="AG59" s="23" t="n">
        <v>310212160</v>
      </c>
      <c r="AH59" s="98" t="n">
        <v>1680</v>
      </c>
      <c r="AI59" s="106" t="n">
        <v>318314490</v>
      </c>
      <c r="AJ59" s="100" t="n">
        <v>317886900</v>
      </c>
      <c r="AK59" s="27" t="n">
        <v>36</v>
      </c>
      <c r="AL59" s="28" t="n">
        <v>7626300</v>
      </c>
      <c r="AM59" s="29" t="n">
        <v>7674740</v>
      </c>
      <c r="AN59" s="30" t="n">
        <v>0.0218978102189781</v>
      </c>
      <c r="AO59" s="31" t="n">
        <v>0.0245464753584615</v>
      </c>
      <c r="AP59" s="32" t="n">
        <v>0.0247402938685576</v>
      </c>
      <c r="AQ59" s="19" t="s">
        <v>111</v>
      </c>
      <c r="AR59" s="21" t="s">
        <v>112</v>
      </c>
      <c r="AS59" s="16" t="n">
        <v>10818</v>
      </c>
      <c r="AT59" s="22" t="n">
        <v>17854638920</v>
      </c>
      <c r="AU59" s="23" t="n">
        <v>14520425996</v>
      </c>
      <c r="AV59" s="101" t="n">
        <v>10701</v>
      </c>
      <c r="AW59" s="107" t="n">
        <v>18460535320</v>
      </c>
      <c r="AX59" s="103" t="n">
        <v>15101579607</v>
      </c>
      <c r="AY59" s="27" t="n">
        <v>-117</v>
      </c>
      <c r="AZ59" s="28" t="n">
        <v>605896400</v>
      </c>
      <c r="BA59" s="29" t="n">
        <v>581153611</v>
      </c>
      <c r="BB59" s="30" t="n">
        <v>-0.0108153078202995</v>
      </c>
      <c r="BC59" s="31" t="n">
        <v>0.0339349567759279</v>
      </c>
      <c r="BD59" s="32" t="n">
        <v>0.0400231791519128</v>
      </c>
      <c r="BE59" s="0" t="str">
        <f aca="false">IF(C59=Q59+AE59+AS59,"","CHECK")</f>
        <v/>
      </c>
      <c r="BF59" s="0" t="str">
        <f aca="false">IF(D59=R59+AF59+AT59,"","CHECK")</f>
        <v/>
      </c>
      <c r="BG59" s="0" t="str">
        <f aca="false">IF(E59=S59+AG59+AU59,"","CHECK")</f>
        <v/>
      </c>
      <c r="BH59" s="0" t="str">
        <f aca="false">IF(F59=T59+AH59+AV59,"","CHECK")</f>
        <v/>
      </c>
      <c r="BI59" s="0" t="str">
        <f aca="false">IF(G59=U59+AI59+AW59,"","CHECK")</f>
        <v/>
      </c>
      <c r="BJ59" s="0" t="str">
        <f aca="false">IF(H59=V59+AJ59+AX59,"","CHECK")</f>
        <v/>
      </c>
    </row>
    <row r="60" customFormat="false" ht="21" hidden="false" customHeight="true" outlineLevel="0" collapsed="false">
      <c r="A60" s="42" t="s">
        <v>113</v>
      </c>
      <c r="B60" s="64" t="s">
        <v>114</v>
      </c>
      <c r="C60" s="44" t="n">
        <v>48307</v>
      </c>
      <c r="D60" s="45" t="n">
        <v>17738577500</v>
      </c>
      <c r="E60" s="46" t="n">
        <v>14587168586</v>
      </c>
      <c r="F60" s="108" t="n">
        <v>48467</v>
      </c>
      <c r="G60" s="109" t="n">
        <v>20417081840</v>
      </c>
      <c r="H60" s="110" t="n">
        <v>17080514013</v>
      </c>
      <c r="I60" s="68" t="n">
        <v>160</v>
      </c>
      <c r="J60" s="69" t="n">
        <v>2678504340</v>
      </c>
      <c r="K60" s="70" t="n">
        <v>2493345427</v>
      </c>
      <c r="L60" s="71" t="n">
        <v>0.00331214937793695</v>
      </c>
      <c r="M60" s="72" t="n">
        <v>0.150998823891036</v>
      </c>
      <c r="N60" s="73" t="n">
        <v>0.170927305892179</v>
      </c>
      <c r="O60" s="42" t="s">
        <v>113</v>
      </c>
      <c r="P60" s="64" t="s">
        <v>114</v>
      </c>
      <c r="Q60" s="44" t="n">
        <v>4911</v>
      </c>
      <c r="R60" s="45" t="n">
        <v>8568372420</v>
      </c>
      <c r="S60" s="46" t="n">
        <v>6553338777</v>
      </c>
      <c r="T60" s="111" t="n">
        <v>4915</v>
      </c>
      <c r="U60" s="112" t="n">
        <v>10415605110</v>
      </c>
      <c r="V60" s="113" t="n">
        <v>8285200204</v>
      </c>
      <c r="W60" s="68" t="n">
        <v>4</v>
      </c>
      <c r="X60" s="69" t="n">
        <v>1847232690</v>
      </c>
      <c r="Y60" s="70" t="n">
        <v>1731861427</v>
      </c>
      <c r="Z60" s="71" t="n">
        <v>0.000814498065567094</v>
      </c>
      <c r="AA60" s="72" t="n">
        <v>0.215587348384654</v>
      </c>
      <c r="AB60" s="73" t="n">
        <v>0.26427161572636</v>
      </c>
      <c r="AC60" s="42" t="s">
        <v>113</v>
      </c>
      <c r="AD60" s="64" t="s">
        <v>114</v>
      </c>
      <c r="AE60" s="44" t="n">
        <v>5927</v>
      </c>
      <c r="AF60" s="45" t="n">
        <v>2360997190</v>
      </c>
      <c r="AG60" s="46" t="n">
        <v>2346444505</v>
      </c>
      <c r="AH60" s="114" t="n">
        <v>5952</v>
      </c>
      <c r="AI60" s="115" t="n">
        <v>2464679970</v>
      </c>
      <c r="AJ60" s="116" t="n">
        <v>2450365535</v>
      </c>
      <c r="AK60" s="68" t="n">
        <v>25</v>
      </c>
      <c r="AL60" s="69" t="n">
        <v>103682780</v>
      </c>
      <c r="AM60" s="70" t="n">
        <v>103921030</v>
      </c>
      <c r="AN60" s="71" t="n">
        <v>0.00421798549012991</v>
      </c>
      <c r="AO60" s="72" t="n">
        <v>0.0439148256673698</v>
      </c>
      <c r="AP60" s="73" t="n">
        <v>0.0442887226945092</v>
      </c>
      <c r="AQ60" s="42" t="s">
        <v>113</v>
      </c>
      <c r="AR60" s="64" t="s">
        <v>114</v>
      </c>
      <c r="AS60" s="44" t="n">
        <v>37469</v>
      </c>
      <c r="AT60" s="45" t="n">
        <v>6809207890</v>
      </c>
      <c r="AU60" s="46" t="n">
        <v>5687385304</v>
      </c>
      <c r="AV60" s="117" t="n">
        <v>37600</v>
      </c>
      <c r="AW60" s="118" t="n">
        <v>7536796760</v>
      </c>
      <c r="AX60" s="119" t="n">
        <v>6344948274</v>
      </c>
      <c r="AY60" s="68" t="n">
        <v>131</v>
      </c>
      <c r="AZ60" s="69" t="n">
        <v>727588870</v>
      </c>
      <c r="BA60" s="70" t="n">
        <v>657562970</v>
      </c>
      <c r="BB60" s="71" t="n">
        <v>0.00349622354479703</v>
      </c>
      <c r="BC60" s="72" t="n">
        <v>0.106853672520197</v>
      </c>
      <c r="BD60" s="73" t="n">
        <v>0.115617798839394</v>
      </c>
      <c r="BE60" s="0" t="str">
        <f aca="false">IF(C60=Q60+AE60+AS60,"","CHECK")</f>
        <v/>
      </c>
      <c r="BF60" s="0" t="str">
        <f aca="false">IF(D60=R60+AF60+AT60,"","CHECK")</f>
        <v/>
      </c>
      <c r="BG60" s="0" t="str">
        <f aca="false">IF(E60=S60+AG60+AU60,"","CHECK")</f>
        <v/>
      </c>
      <c r="BH60" s="0" t="str">
        <f aca="false">IF(F60=T60+AH60+AV60,"","CHECK")</f>
        <v/>
      </c>
      <c r="BI60" s="0" t="str">
        <f aca="false">IF(G60=U60+AI60+AW60,"","CHECK")</f>
        <v/>
      </c>
      <c r="BJ60" s="0" t="str">
        <f aca="false">IF(H60=V60+AJ60+AX60,"","CHECK")</f>
        <v/>
      </c>
    </row>
    <row r="61" customFormat="false" ht="21" hidden="false" customHeight="true" outlineLevel="0" collapsed="false">
      <c r="A61" s="83" t="s">
        <v>115</v>
      </c>
      <c r="B61" s="84" t="s">
        <v>116</v>
      </c>
      <c r="C61" s="11" t="n">
        <v>16038</v>
      </c>
      <c r="D61" s="50" t="n">
        <v>4056272360</v>
      </c>
      <c r="E61" s="51" t="n">
        <v>3140429436</v>
      </c>
      <c r="F61" s="120" t="n">
        <v>16089</v>
      </c>
      <c r="G61" s="121" t="n">
        <v>4563270500</v>
      </c>
      <c r="H61" s="122" t="n">
        <v>3713443817</v>
      </c>
      <c r="I61" s="85" t="n">
        <v>51</v>
      </c>
      <c r="J61" s="86" t="n">
        <v>506998140</v>
      </c>
      <c r="K61" s="87" t="n">
        <v>573014381</v>
      </c>
      <c r="L61" s="88" t="n">
        <v>0.00317994762439207</v>
      </c>
      <c r="M61" s="89" t="n">
        <v>0.124991148276838</v>
      </c>
      <c r="N61" s="90" t="n">
        <v>0.18246370207568</v>
      </c>
      <c r="O61" s="83" t="s">
        <v>115</v>
      </c>
      <c r="P61" s="84" t="s">
        <v>116</v>
      </c>
      <c r="Q61" s="11" t="n">
        <v>1807</v>
      </c>
      <c r="R61" s="50" t="n">
        <v>1289725780</v>
      </c>
      <c r="S61" s="51" t="n">
        <v>965498082</v>
      </c>
      <c r="T61" s="123" t="n">
        <v>1810</v>
      </c>
      <c r="U61" s="124" t="n">
        <v>1568224250</v>
      </c>
      <c r="V61" s="125" t="n">
        <v>1227546038</v>
      </c>
      <c r="W61" s="85" t="n">
        <v>3</v>
      </c>
      <c r="X61" s="86" t="n">
        <v>278498470</v>
      </c>
      <c r="Y61" s="87" t="n">
        <v>262047956</v>
      </c>
      <c r="Z61" s="88" t="n">
        <v>0.00166021029330382</v>
      </c>
      <c r="AA61" s="89" t="n">
        <v>0.21593618916418</v>
      </c>
      <c r="AB61" s="90" t="n">
        <v>0.27141219737814</v>
      </c>
      <c r="AC61" s="83" t="s">
        <v>115</v>
      </c>
      <c r="AD61" s="84" t="s">
        <v>116</v>
      </c>
      <c r="AE61" s="11" t="n">
        <v>944</v>
      </c>
      <c r="AF61" s="50" t="n">
        <v>845071530</v>
      </c>
      <c r="AG61" s="51" t="n">
        <v>677266629</v>
      </c>
      <c r="AH61" s="126" t="n">
        <v>984</v>
      </c>
      <c r="AI61" s="127" t="n">
        <v>848062900</v>
      </c>
      <c r="AJ61" s="128" t="n">
        <v>778203586</v>
      </c>
      <c r="AK61" s="85" t="n">
        <v>40</v>
      </c>
      <c r="AL61" s="86" t="n">
        <v>2991370</v>
      </c>
      <c r="AM61" s="87" t="n">
        <v>100936957</v>
      </c>
      <c r="AN61" s="88" t="n">
        <v>0.0423728813559322</v>
      </c>
      <c r="AO61" s="89" t="n">
        <v>0.00353978319444746</v>
      </c>
      <c r="AP61" s="90" t="n">
        <v>0.149035775096487</v>
      </c>
      <c r="AQ61" s="83" t="s">
        <v>115</v>
      </c>
      <c r="AR61" s="84" t="s">
        <v>116</v>
      </c>
      <c r="AS61" s="11" t="n">
        <v>13287</v>
      </c>
      <c r="AT61" s="50" t="n">
        <v>1921475050</v>
      </c>
      <c r="AU61" s="51" t="n">
        <v>1497664725</v>
      </c>
      <c r="AV61" s="129" t="n">
        <v>13295</v>
      </c>
      <c r="AW61" s="130" t="n">
        <v>2146983350</v>
      </c>
      <c r="AX61" s="131" t="n">
        <v>1707694193</v>
      </c>
      <c r="AY61" s="85" t="n">
        <v>8</v>
      </c>
      <c r="AZ61" s="86" t="n">
        <v>225508300</v>
      </c>
      <c r="BA61" s="87" t="n">
        <v>210029468</v>
      </c>
      <c r="BB61" s="88" t="n">
        <v>0.000602092270640476</v>
      </c>
      <c r="BC61" s="89" t="n">
        <v>0.117362075557525</v>
      </c>
      <c r="BD61" s="90" t="n">
        <v>0.140237974824439</v>
      </c>
      <c r="BE61" s="0" t="str">
        <f aca="false">IF(C61=Q61+AE61+AS61,"","CHECK")</f>
        <v/>
      </c>
      <c r="BF61" s="0" t="str">
        <f aca="false">IF(D61=R61+AF61+AT61,"","CHECK")</f>
        <v/>
      </c>
      <c r="BG61" s="0" t="str">
        <f aca="false">IF(E61=S61+AG61+AU61,"","CHECK")</f>
        <v/>
      </c>
      <c r="BH61" s="0" t="str">
        <f aca="false">IF(F61=T61+AH61+AV61,"","CHECK")</f>
        <v/>
      </c>
      <c r="BI61" s="0" t="str">
        <f aca="false">IF(G61=U61+AI61+AW61,"","CHECK")</f>
        <v/>
      </c>
      <c r="BJ61" s="0" t="str">
        <f aca="false">IF(H61=V61+AJ61+AX61,"","CHECK")</f>
        <v/>
      </c>
    </row>
    <row r="62" customFormat="false" ht="21" hidden="false" customHeight="true" outlineLevel="0" collapsed="false">
      <c r="A62" s="19" t="s">
        <v>117</v>
      </c>
      <c r="B62" s="21" t="s">
        <v>118</v>
      </c>
      <c r="C62" s="16" t="n">
        <v>54650</v>
      </c>
      <c r="D62" s="22" t="n">
        <v>11937773160</v>
      </c>
      <c r="E62" s="23" t="n">
        <v>9368095470</v>
      </c>
      <c r="F62" s="92" t="n">
        <v>55033</v>
      </c>
      <c r="G62" s="104" t="n">
        <v>13299875820</v>
      </c>
      <c r="H62" s="94" t="n">
        <v>10765367494</v>
      </c>
      <c r="I62" s="27" t="n">
        <v>383</v>
      </c>
      <c r="J62" s="28" t="n">
        <v>1362102660</v>
      </c>
      <c r="K62" s="29" t="n">
        <v>1397272024</v>
      </c>
      <c r="L62" s="30" t="n">
        <v>0.00700823421774931</v>
      </c>
      <c r="M62" s="31" t="n">
        <v>0.114100229728272</v>
      </c>
      <c r="N62" s="32" t="n">
        <v>0.149152197314232</v>
      </c>
      <c r="O62" s="19" t="s">
        <v>117</v>
      </c>
      <c r="P62" s="21" t="s">
        <v>118</v>
      </c>
      <c r="Q62" s="16" t="n">
        <v>3360</v>
      </c>
      <c r="R62" s="22" t="n">
        <v>3861021870</v>
      </c>
      <c r="S62" s="23" t="n">
        <v>2828692625</v>
      </c>
      <c r="T62" s="95" t="n">
        <v>3367</v>
      </c>
      <c r="U62" s="105" t="n">
        <v>4609283950</v>
      </c>
      <c r="V62" s="97" t="n">
        <v>3474707571</v>
      </c>
      <c r="W62" s="27" t="n">
        <v>7</v>
      </c>
      <c r="X62" s="28" t="n">
        <v>748262080</v>
      </c>
      <c r="Y62" s="29" t="n">
        <v>646014946</v>
      </c>
      <c r="Z62" s="30" t="n">
        <v>0.00208333333333333</v>
      </c>
      <c r="AA62" s="31" t="n">
        <v>0.193798974777628</v>
      </c>
      <c r="AB62" s="32" t="n">
        <v>0.228379336903033</v>
      </c>
      <c r="AC62" s="19" t="s">
        <v>117</v>
      </c>
      <c r="AD62" s="21" t="s">
        <v>118</v>
      </c>
      <c r="AE62" s="16" t="n">
        <v>3684</v>
      </c>
      <c r="AF62" s="22" t="n">
        <v>1214457150</v>
      </c>
      <c r="AG62" s="23" t="n">
        <v>1067068603</v>
      </c>
      <c r="AH62" s="98" t="n">
        <v>3751</v>
      </c>
      <c r="AI62" s="106" t="n">
        <v>1255587560</v>
      </c>
      <c r="AJ62" s="100" t="n">
        <v>1169430612</v>
      </c>
      <c r="AK62" s="27" t="n">
        <v>67</v>
      </c>
      <c r="AL62" s="28" t="n">
        <v>41130410</v>
      </c>
      <c r="AM62" s="29" t="n">
        <v>102362009</v>
      </c>
      <c r="AN62" s="30" t="n">
        <v>0.0181867535287731</v>
      </c>
      <c r="AO62" s="31" t="n">
        <v>0.0338673208848908</v>
      </c>
      <c r="AP62" s="32" t="n">
        <v>0.0959282362091953</v>
      </c>
      <c r="AQ62" s="19" t="s">
        <v>117</v>
      </c>
      <c r="AR62" s="21" t="s">
        <v>118</v>
      </c>
      <c r="AS62" s="16" t="n">
        <v>47606</v>
      </c>
      <c r="AT62" s="22" t="n">
        <v>6862294140</v>
      </c>
      <c r="AU62" s="23" t="n">
        <v>5472334242</v>
      </c>
      <c r="AV62" s="101" t="n">
        <v>47915</v>
      </c>
      <c r="AW62" s="107" t="n">
        <v>7435004310</v>
      </c>
      <c r="AX62" s="103" t="n">
        <v>6121229311</v>
      </c>
      <c r="AY62" s="27" t="n">
        <v>309</v>
      </c>
      <c r="AZ62" s="28" t="n">
        <v>572710170</v>
      </c>
      <c r="BA62" s="29" t="n">
        <v>648895069</v>
      </c>
      <c r="BB62" s="30" t="n">
        <v>0.00649077847330168</v>
      </c>
      <c r="BC62" s="31" t="n">
        <v>0.0834575374234833</v>
      </c>
      <c r="BD62" s="32" t="n">
        <v>0.118577382211004</v>
      </c>
      <c r="BE62" s="0" t="str">
        <f aca="false">IF(C62=Q62+AE62+AS62,"","CHECK")</f>
        <v/>
      </c>
      <c r="BF62" s="0" t="str">
        <f aca="false">IF(D62=R62+AF62+AT62,"","CHECK")</f>
        <v/>
      </c>
      <c r="BG62" s="0" t="str">
        <f aca="false">IF(E62=S62+AG62+AU62,"","CHECK")</f>
        <v/>
      </c>
      <c r="BH62" s="0" t="str">
        <f aca="false">IF(F62=T62+AH62+AV62,"","CHECK")</f>
        <v/>
      </c>
      <c r="BI62" s="0" t="str">
        <f aca="false">IF(G62=U62+AI62+AW62,"","CHECK")</f>
        <v/>
      </c>
      <c r="BJ62" s="0" t="str">
        <f aca="false">IF(H62=V62+AJ62+AX62,"","CHECK")</f>
        <v/>
      </c>
    </row>
    <row r="63" customFormat="false" ht="21" hidden="false" customHeight="true" outlineLevel="0" collapsed="false">
      <c r="A63" s="42" t="s">
        <v>119</v>
      </c>
      <c r="B63" s="64" t="s">
        <v>120</v>
      </c>
      <c r="C63" s="44" t="n">
        <v>70730</v>
      </c>
      <c r="D63" s="45" t="n">
        <v>31025645310</v>
      </c>
      <c r="E63" s="46" t="n">
        <v>25772096566</v>
      </c>
      <c r="F63" s="108" t="n">
        <v>70749</v>
      </c>
      <c r="G63" s="109" t="n">
        <v>34050577700</v>
      </c>
      <c r="H63" s="110" t="n">
        <v>28823727169</v>
      </c>
      <c r="I63" s="68" t="n">
        <v>19</v>
      </c>
      <c r="J63" s="69" t="n">
        <v>3024932390</v>
      </c>
      <c r="K63" s="70" t="n">
        <v>3051630603</v>
      </c>
      <c r="L63" s="71" t="n">
        <v>0.000268627173759367</v>
      </c>
      <c r="M63" s="72" t="n">
        <v>0.0974978073711499</v>
      </c>
      <c r="N63" s="73" t="n">
        <v>0.118408317894706</v>
      </c>
      <c r="O63" s="42" t="s">
        <v>119</v>
      </c>
      <c r="P63" s="64" t="s">
        <v>120</v>
      </c>
      <c r="Q63" s="44" t="n">
        <v>3391</v>
      </c>
      <c r="R63" s="45" t="n">
        <v>10479824790</v>
      </c>
      <c r="S63" s="46" t="n">
        <v>8951098974</v>
      </c>
      <c r="T63" s="111" t="n">
        <v>3390</v>
      </c>
      <c r="U63" s="112" t="n">
        <v>12546894800</v>
      </c>
      <c r="V63" s="113" t="n">
        <v>10741936358</v>
      </c>
      <c r="W63" s="68" t="n">
        <v>-1</v>
      </c>
      <c r="X63" s="69" t="n">
        <v>2067070010</v>
      </c>
      <c r="Y63" s="70" t="n">
        <v>1790837384</v>
      </c>
      <c r="Z63" s="71" t="n">
        <v>-0.000294898260100265</v>
      </c>
      <c r="AA63" s="72" t="n">
        <v>0.197242802377042</v>
      </c>
      <c r="AB63" s="73" t="n">
        <v>0.200068995907854</v>
      </c>
      <c r="AC63" s="42" t="s">
        <v>119</v>
      </c>
      <c r="AD63" s="64" t="s">
        <v>120</v>
      </c>
      <c r="AE63" s="44" t="n">
        <v>10029</v>
      </c>
      <c r="AF63" s="45" t="n">
        <v>3402246450</v>
      </c>
      <c r="AG63" s="46" t="n">
        <v>3027042862</v>
      </c>
      <c r="AH63" s="114" t="n">
        <v>9976</v>
      </c>
      <c r="AI63" s="115" t="n">
        <v>3436116380</v>
      </c>
      <c r="AJ63" s="116" t="n">
        <v>3169544223</v>
      </c>
      <c r="AK63" s="68" t="n">
        <v>-53</v>
      </c>
      <c r="AL63" s="69" t="n">
        <v>33869930</v>
      </c>
      <c r="AM63" s="70" t="n">
        <v>142501361</v>
      </c>
      <c r="AN63" s="71" t="n">
        <v>-0.00528467444411208</v>
      </c>
      <c r="AO63" s="72" t="n">
        <v>0.00995516653415863</v>
      </c>
      <c r="AP63" s="73" t="n">
        <v>0.0470760962089079</v>
      </c>
      <c r="AQ63" s="42" t="s">
        <v>119</v>
      </c>
      <c r="AR63" s="64" t="s">
        <v>120</v>
      </c>
      <c r="AS63" s="44" t="n">
        <v>57310</v>
      </c>
      <c r="AT63" s="45" t="n">
        <v>17143574070</v>
      </c>
      <c r="AU63" s="46" t="n">
        <v>13793954730</v>
      </c>
      <c r="AV63" s="117" t="n">
        <v>57383</v>
      </c>
      <c r="AW63" s="118" t="n">
        <v>18067566520</v>
      </c>
      <c r="AX63" s="119" t="n">
        <v>14912246588</v>
      </c>
      <c r="AY63" s="68" t="n">
        <v>73</v>
      </c>
      <c r="AZ63" s="69" t="n">
        <v>923992450</v>
      </c>
      <c r="BA63" s="70" t="n">
        <v>1118291858</v>
      </c>
      <c r="BB63" s="71" t="n">
        <v>0.00127377421043448</v>
      </c>
      <c r="BC63" s="72" t="n">
        <v>0.0538973055575919</v>
      </c>
      <c r="BD63" s="73" t="n">
        <v>0.0810711561614644</v>
      </c>
      <c r="BE63" s="0" t="str">
        <f aca="false">IF(C63=Q63+AE63+AS63,"","CHECK")</f>
        <v/>
      </c>
      <c r="BF63" s="0" t="str">
        <f aca="false">IF(D63=R63+AF63+AT63,"","CHECK")</f>
        <v/>
      </c>
      <c r="BG63" s="0" t="str">
        <f aca="false">IF(E63=S63+AG63+AU63,"","CHECK")</f>
        <v/>
      </c>
      <c r="BH63" s="0" t="str">
        <f aca="false">IF(F63=T63+AH63+AV63,"","CHECK")</f>
        <v/>
      </c>
      <c r="BI63" s="0" t="str">
        <f aca="false">IF(G63=U63+AI63+AW63,"","CHECK")</f>
        <v/>
      </c>
      <c r="BJ63" s="0" t="str">
        <f aca="false">IF(H63=V63+AJ63+AX63,"","CHECK")</f>
        <v/>
      </c>
    </row>
    <row r="64" customFormat="false" ht="21" hidden="false" customHeight="true" outlineLevel="0" collapsed="false">
      <c r="A64" s="19" t="s">
        <v>121</v>
      </c>
      <c r="B64" s="21" t="s">
        <v>122</v>
      </c>
      <c r="C64" s="11" t="n">
        <v>3897</v>
      </c>
      <c r="D64" s="50" t="n">
        <v>1742110110</v>
      </c>
      <c r="E64" s="51" t="n">
        <v>1322125827</v>
      </c>
      <c r="F64" s="92" t="n">
        <v>3992</v>
      </c>
      <c r="G64" s="104" t="n">
        <v>1948525430</v>
      </c>
      <c r="H64" s="94" t="n">
        <v>1601660702</v>
      </c>
      <c r="I64" s="85" t="n">
        <v>95</v>
      </c>
      <c r="J64" s="86" t="n">
        <v>206415320</v>
      </c>
      <c r="K64" s="87" t="n">
        <v>279534875</v>
      </c>
      <c r="L64" s="88" t="n">
        <v>0.0243777264562484</v>
      </c>
      <c r="M64" s="89" t="n">
        <v>0.118485805699159</v>
      </c>
      <c r="N64" s="90" t="n">
        <v>0.211428344633646</v>
      </c>
      <c r="O64" s="19" t="s">
        <v>121</v>
      </c>
      <c r="P64" s="21" t="s">
        <v>122</v>
      </c>
      <c r="Q64" s="11" t="n">
        <v>663</v>
      </c>
      <c r="R64" s="50" t="n">
        <v>484277870</v>
      </c>
      <c r="S64" s="51" t="n">
        <v>263492933</v>
      </c>
      <c r="T64" s="95" t="n">
        <v>662</v>
      </c>
      <c r="U64" s="105" t="n">
        <v>595086760</v>
      </c>
      <c r="V64" s="97" t="n">
        <v>329254962</v>
      </c>
      <c r="W64" s="85" t="n">
        <v>-1</v>
      </c>
      <c r="X64" s="86" t="n">
        <v>110808890</v>
      </c>
      <c r="Y64" s="87" t="n">
        <v>65762029</v>
      </c>
      <c r="Z64" s="88" t="n">
        <v>-0.00150829562594268</v>
      </c>
      <c r="AA64" s="89" t="n">
        <v>0.228812623628662</v>
      </c>
      <c r="AB64" s="90" t="n">
        <v>0.249577961166799</v>
      </c>
      <c r="AC64" s="19" t="s">
        <v>121</v>
      </c>
      <c r="AD64" s="21" t="s">
        <v>122</v>
      </c>
      <c r="AE64" s="11" t="n">
        <v>471</v>
      </c>
      <c r="AF64" s="50" t="n">
        <v>334768700</v>
      </c>
      <c r="AG64" s="51" t="n">
        <v>203557295</v>
      </c>
      <c r="AH64" s="98" t="n">
        <v>480</v>
      </c>
      <c r="AI64" s="106" t="n">
        <v>343946130</v>
      </c>
      <c r="AJ64" s="100" t="n">
        <v>332329297</v>
      </c>
      <c r="AK64" s="85" t="n">
        <v>9</v>
      </c>
      <c r="AL64" s="86" t="n">
        <v>9177430</v>
      </c>
      <c r="AM64" s="87" t="n">
        <v>128772002</v>
      </c>
      <c r="AN64" s="88" t="n">
        <v>0.0191082802547771</v>
      </c>
      <c r="AO64" s="89" t="n">
        <v>0.0274142415345282</v>
      </c>
      <c r="AP64" s="90" t="n">
        <v>0.632608141113292</v>
      </c>
      <c r="AQ64" s="19" t="s">
        <v>121</v>
      </c>
      <c r="AR64" s="21" t="s">
        <v>122</v>
      </c>
      <c r="AS64" s="11" t="n">
        <v>2763</v>
      </c>
      <c r="AT64" s="50" t="n">
        <v>923063540</v>
      </c>
      <c r="AU64" s="51" t="n">
        <v>855075599</v>
      </c>
      <c r="AV64" s="101" t="n">
        <v>2850</v>
      </c>
      <c r="AW64" s="107" t="n">
        <v>1009492540</v>
      </c>
      <c r="AX64" s="103" t="n">
        <v>940076443</v>
      </c>
      <c r="AY64" s="85" t="n">
        <v>87</v>
      </c>
      <c r="AZ64" s="86" t="n">
        <v>86429000</v>
      </c>
      <c r="BA64" s="87" t="n">
        <v>85000844</v>
      </c>
      <c r="BB64" s="88" t="n">
        <v>0.0314875135722041</v>
      </c>
      <c r="BC64" s="89" t="n">
        <v>0.0936327741858377</v>
      </c>
      <c r="BD64" s="90" t="n">
        <v>0.0994074022219876</v>
      </c>
      <c r="BE64" s="0" t="str">
        <f aca="false">IF(C64=Q64+AE64+AS64,"","CHECK")</f>
        <v/>
      </c>
      <c r="BF64" s="0" t="str">
        <f aca="false">IF(D64=R64+AF64+AT64,"","CHECK")</f>
        <v/>
      </c>
      <c r="BG64" s="0" t="str">
        <f aca="false">IF(E64=S64+AG64+AU64,"","CHECK")</f>
        <v/>
      </c>
      <c r="BH64" s="0" t="str">
        <f aca="false">IF(F64=T64+AH64+AV64,"","CHECK")</f>
        <v/>
      </c>
      <c r="BI64" s="0" t="str">
        <f aca="false">IF(G64=U64+AI64+AW64,"","CHECK")</f>
        <v/>
      </c>
      <c r="BJ64" s="0" t="str">
        <f aca="false">IF(H64=V64+AJ64+AX64,"","CHECK")</f>
        <v/>
      </c>
    </row>
    <row r="65" customFormat="false" ht="21" hidden="false" customHeight="true" outlineLevel="0" collapsed="false">
      <c r="A65" s="132"/>
      <c r="B65" s="91"/>
      <c r="C65" s="44"/>
      <c r="D65" s="45"/>
      <c r="E65" s="46"/>
      <c r="F65" s="44"/>
      <c r="G65" s="45"/>
      <c r="H65" s="46"/>
      <c r="I65" s="44"/>
      <c r="J65" s="45"/>
      <c r="K65" s="46"/>
      <c r="L65" s="44"/>
      <c r="M65" s="47"/>
      <c r="N65" s="48"/>
      <c r="O65" s="132"/>
      <c r="P65" s="91"/>
      <c r="Q65" s="44"/>
      <c r="R65" s="45"/>
      <c r="S65" s="46"/>
      <c r="T65" s="44"/>
      <c r="U65" s="45"/>
      <c r="V65" s="46"/>
      <c r="W65" s="44"/>
      <c r="X65" s="45"/>
      <c r="Y65" s="46"/>
      <c r="Z65" s="44"/>
      <c r="AA65" s="47"/>
      <c r="AB65" s="48"/>
      <c r="AC65" s="132"/>
      <c r="AD65" s="91"/>
      <c r="AE65" s="44"/>
      <c r="AF65" s="45"/>
      <c r="AG65" s="46"/>
      <c r="AH65" s="44"/>
      <c r="AI65" s="45"/>
      <c r="AJ65" s="46"/>
      <c r="AK65" s="44"/>
      <c r="AL65" s="45"/>
      <c r="AM65" s="46"/>
      <c r="AN65" s="44"/>
      <c r="AO65" s="47"/>
      <c r="AP65" s="48"/>
      <c r="AQ65" s="132"/>
      <c r="AR65" s="91"/>
      <c r="AS65" s="44"/>
      <c r="AT65" s="45"/>
      <c r="AU65" s="46"/>
      <c r="AV65" s="44"/>
      <c r="AW65" s="45"/>
      <c r="AX65" s="46"/>
      <c r="AY65" s="44"/>
      <c r="AZ65" s="45"/>
      <c r="BA65" s="46"/>
      <c r="BB65" s="44"/>
      <c r="BC65" s="47"/>
      <c r="BD65" s="48"/>
      <c r="BE65" s="0" t="str">
        <f aca="false">IF(C65=Q65+AE65+AS65,"","CHECK")</f>
        <v/>
      </c>
      <c r="BF65" s="0" t="str">
        <f aca="false">IF(D65=R65+AF65+AT65,"","CHECK")</f>
        <v/>
      </c>
      <c r="BG65" s="0" t="str">
        <f aca="false">IF(E65=S65+AG65+AU65,"","CHECK")</f>
        <v/>
      </c>
      <c r="BH65" s="0" t="str">
        <f aca="false">IF(F65=T65+AH65+AV65,"","CHECK")</f>
        <v/>
      </c>
      <c r="BI65" s="0" t="str">
        <f aca="false">IF(G65=U65+AI65+AW65,"","CHECK")</f>
        <v/>
      </c>
      <c r="BJ65" s="0" t="str">
        <f aca="false">IF(H65=V65+AJ65+AX65,"","CHECK")</f>
        <v/>
      </c>
    </row>
    <row r="66" customFormat="false" ht="21" hidden="false" customHeight="true" outlineLevel="0" collapsed="false">
      <c r="A66" s="83"/>
      <c r="B66" s="133"/>
      <c r="C66" s="11"/>
      <c r="D66" s="50"/>
      <c r="E66" s="51"/>
      <c r="F66" s="11"/>
      <c r="G66" s="50"/>
      <c r="H66" s="51"/>
      <c r="I66" s="11"/>
      <c r="J66" s="50"/>
      <c r="K66" s="51"/>
      <c r="L66" s="11"/>
      <c r="M66" s="12"/>
      <c r="N66" s="13"/>
      <c r="O66" s="83"/>
      <c r="P66" s="133"/>
      <c r="Q66" s="11"/>
      <c r="R66" s="50"/>
      <c r="S66" s="51"/>
      <c r="T66" s="11"/>
      <c r="U66" s="50"/>
      <c r="V66" s="51"/>
      <c r="W66" s="11"/>
      <c r="X66" s="50"/>
      <c r="Y66" s="51"/>
      <c r="Z66" s="11"/>
      <c r="AA66" s="12"/>
      <c r="AB66" s="13"/>
      <c r="AC66" s="83"/>
      <c r="AD66" s="133"/>
      <c r="AE66" s="11"/>
      <c r="AF66" s="50"/>
      <c r="AG66" s="51"/>
      <c r="AH66" s="11"/>
      <c r="AI66" s="50"/>
      <c r="AJ66" s="51"/>
      <c r="AK66" s="11"/>
      <c r="AL66" s="50"/>
      <c r="AM66" s="51"/>
      <c r="AN66" s="11"/>
      <c r="AO66" s="12"/>
      <c r="AP66" s="13"/>
      <c r="AQ66" s="83"/>
      <c r="AR66" s="133"/>
      <c r="AS66" s="11"/>
      <c r="AT66" s="50"/>
      <c r="AU66" s="51"/>
      <c r="AV66" s="11"/>
      <c r="AW66" s="50"/>
      <c r="AX66" s="51"/>
      <c r="AY66" s="11"/>
      <c r="AZ66" s="50"/>
      <c r="BA66" s="51"/>
      <c r="BB66" s="11"/>
      <c r="BC66" s="12"/>
      <c r="BD66" s="13"/>
      <c r="BE66" s="0" t="str">
        <f aca="false">IF(C66=Q66+AE66+AS66,"","CHECK")</f>
        <v/>
      </c>
      <c r="BF66" s="0" t="str">
        <f aca="false">IF(D66=R66+AF66+AT66,"","CHECK")</f>
        <v/>
      </c>
      <c r="BG66" s="0" t="str">
        <f aca="false">IF(E66=S66+AG66+AU66,"","CHECK")</f>
        <v/>
      </c>
      <c r="BH66" s="0" t="str">
        <f aca="false">IF(F66=T66+AH66+AV66,"","CHECK")</f>
        <v/>
      </c>
      <c r="BI66" s="0" t="str">
        <f aca="false">IF(G66=U66+AI66+AW66,"","CHECK")</f>
        <v/>
      </c>
      <c r="BJ66" s="0" t="str">
        <f aca="false">IF(H66=V66+AJ66+AX66,"","CHECK")</f>
        <v/>
      </c>
    </row>
    <row r="67" customFormat="false" ht="21" hidden="false" customHeight="true" outlineLevel="0" collapsed="false">
      <c r="A67" s="14" t="s">
        <v>123</v>
      </c>
      <c r="B67" s="15"/>
      <c r="C67" s="16"/>
      <c r="D67" s="22"/>
      <c r="E67" s="23"/>
      <c r="F67" s="16"/>
      <c r="G67" s="22"/>
      <c r="H67" s="23"/>
      <c r="I67" s="16"/>
      <c r="J67" s="22"/>
      <c r="K67" s="23"/>
      <c r="L67" s="16"/>
      <c r="M67" s="17"/>
      <c r="N67" s="18"/>
      <c r="O67" s="14" t="s">
        <v>123</v>
      </c>
      <c r="P67" s="15"/>
      <c r="Q67" s="16"/>
      <c r="R67" s="22"/>
      <c r="S67" s="23"/>
      <c r="T67" s="16"/>
      <c r="U67" s="22"/>
      <c r="V67" s="23"/>
      <c r="W67" s="16"/>
      <c r="X67" s="22"/>
      <c r="Y67" s="23"/>
      <c r="Z67" s="16"/>
      <c r="AA67" s="17"/>
      <c r="AB67" s="18"/>
      <c r="AC67" s="14" t="s">
        <v>123</v>
      </c>
      <c r="AD67" s="15"/>
      <c r="AE67" s="16"/>
      <c r="AF67" s="22"/>
      <c r="AG67" s="23"/>
      <c r="AH67" s="16"/>
      <c r="AI67" s="22"/>
      <c r="AJ67" s="23"/>
      <c r="AK67" s="16"/>
      <c r="AL67" s="22"/>
      <c r="AM67" s="23"/>
      <c r="AN67" s="16"/>
      <c r="AO67" s="17"/>
      <c r="AP67" s="18"/>
      <c r="AQ67" s="14" t="s">
        <v>123</v>
      </c>
      <c r="AR67" s="15"/>
      <c r="AS67" s="16"/>
      <c r="AT67" s="22"/>
      <c r="AU67" s="23"/>
      <c r="AV67" s="16"/>
      <c r="AW67" s="22"/>
      <c r="AX67" s="23"/>
      <c r="AY67" s="16"/>
      <c r="AZ67" s="22"/>
      <c r="BA67" s="23"/>
      <c r="BB67" s="16"/>
      <c r="BC67" s="17"/>
      <c r="BD67" s="18"/>
      <c r="BE67" s="0" t="str">
        <f aca="false">IF(C67=Q67+AE67+AS67,"","CHECK")</f>
        <v/>
      </c>
      <c r="BF67" s="0" t="str">
        <f aca="false">IF(D67=R67+AF67+AT67,"","CHECK")</f>
        <v/>
      </c>
      <c r="BG67" s="0" t="str">
        <f aca="false">IF(E67=S67+AG67+AU67,"","CHECK")</f>
        <v/>
      </c>
      <c r="BH67" s="0" t="str">
        <f aca="false">IF(F67=T67+AH67+AV67,"","CHECK")</f>
        <v/>
      </c>
      <c r="BI67" s="0" t="str">
        <f aca="false">IF(G67=U67+AI67+AW67,"","CHECK")</f>
        <v/>
      </c>
      <c r="BJ67" s="0" t="str">
        <f aca="false">IF(H67=V67+AJ67+AX67,"","CHECK")</f>
        <v/>
      </c>
    </row>
    <row r="68" customFormat="false" ht="21" hidden="false" customHeight="true" outlineLevel="0" collapsed="false">
      <c r="A68" s="19"/>
      <c r="B68" s="20"/>
      <c r="C68" s="16"/>
      <c r="D68" s="22"/>
      <c r="E68" s="23"/>
      <c r="F68" s="16"/>
      <c r="G68" s="22"/>
      <c r="H68" s="23"/>
      <c r="I68" s="16"/>
      <c r="J68" s="22"/>
      <c r="K68" s="23"/>
      <c r="L68" s="16"/>
      <c r="M68" s="17"/>
      <c r="N68" s="18"/>
      <c r="O68" s="19"/>
      <c r="P68" s="20"/>
      <c r="Q68" s="16"/>
      <c r="R68" s="22"/>
      <c r="S68" s="23"/>
      <c r="T68" s="16"/>
      <c r="U68" s="22"/>
      <c r="V68" s="23"/>
      <c r="W68" s="16"/>
      <c r="X68" s="22"/>
      <c r="Y68" s="23"/>
      <c r="Z68" s="16"/>
      <c r="AA68" s="17"/>
      <c r="AB68" s="18"/>
      <c r="AC68" s="19"/>
      <c r="AD68" s="20"/>
      <c r="AE68" s="16"/>
      <c r="AF68" s="22"/>
      <c r="AG68" s="23"/>
      <c r="AH68" s="16"/>
      <c r="AI68" s="22"/>
      <c r="AJ68" s="23"/>
      <c r="AK68" s="16"/>
      <c r="AL68" s="22"/>
      <c r="AM68" s="23"/>
      <c r="AN68" s="16"/>
      <c r="AO68" s="17"/>
      <c r="AP68" s="18"/>
      <c r="AQ68" s="19"/>
      <c r="AR68" s="20"/>
      <c r="AS68" s="16"/>
      <c r="AT68" s="22"/>
      <c r="AU68" s="23"/>
      <c r="AV68" s="16"/>
      <c r="AW68" s="22"/>
      <c r="AX68" s="23"/>
      <c r="AY68" s="16"/>
      <c r="AZ68" s="22"/>
      <c r="BA68" s="23"/>
      <c r="BB68" s="16"/>
      <c r="BC68" s="17"/>
      <c r="BD68" s="18"/>
      <c r="BE68" s="0" t="str">
        <f aca="false">IF(C68=Q68+AE68+AS68,"","CHECK")</f>
        <v/>
      </c>
      <c r="BF68" s="0" t="str">
        <f aca="false">IF(D68=R68+AF68+AT68,"","CHECK")</f>
        <v/>
      </c>
      <c r="BG68" s="0" t="str">
        <f aca="false">IF(E68=S68+AG68+AU68,"","CHECK")</f>
        <v/>
      </c>
      <c r="BH68" s="0" t="str">
        <f aca="false">IF(F68=T68+AH68+AV68,"","CHECK")</f>
        <v/>
      </c>
      <c r="BI68" s="0" t="str">
        <f aca="false">IF(G68=U68+AI68+AW68,"","CHECK")</f>
        <v/>
      </c>
      <c r="BJ68" s="0" t="str">
        <f aca="false">IF(H68=V68+AJ68+AX68,"","CHECK")</f>
        <v/>
      </c>
    </row>
    <row r="69" customFormat="false" ht="21" hidden="false" customHeight="true" outlineLevel="0" collapsed="false">
      <c r="A69" s="19" t="s">
        <v>124</v>
      </c>
      <c r="B69" s="21" t="s">
        <v>125</v>
      </c>
      <c r="C69" s="16" t="n">
        <v>902</v>
      </c>
      <c r="D69" s="22" t="n">
        <v>638698200</v>
      </c>
      <c r="E69" s="23" t="n">
        <v>533417258</v>
      </c>
      <c r="F69" s="134" t="n">
        <v>961</v>
      </c>
      <c r="G69" s="135" t="n">
        <v>801724210</v>
      </c>
      <c r="H69" s="136" t="n">
        <v>702989922</v>
      </c>
      <c r="I69" s="27" t="n">
        <v>59</v>
      </c>
      <c r="J69" s="28" t="n">
        <v>163026010</v>
      </c>
      <c r="K69" s="29" t="n">
        <v>169572664</v>
      </c>
      <c r="L69" s="30" t="n">
        <v>0.065410199556541</v>
      </c>
      <c r="M69" s="31" t="n">
        <v>0.255247329646459</v>
      </c>
      <c r="N69" s="32" t="n">
        <v>0.31789872085466</v>
      </c>
      <c r="O69" s="19" t="s">
        <v>124</v>
      </c>
      <c r="P69" s="21" t="s">
        <v>125</v>
      </c>
      <c r="Q69" s="16" t="n">
        <v>157</v>
      </c>
      <c r="R69" s="22" t="n">
        <v>412421280</v>
      </c>
      <c r="S69" s="23" t="n">
        <v>384138792</v>
      </c>
      <c r="T69" s="137" t="n">
        <v>156</v>
      </c>
      <c r="U69" s="138" t="n">
        <v>513655860</v>
      </c>
      <c r="V69" s="139" t="n">
        <v>480630352</v>
      </c>
      <c r="W69" s="27" t="n">
        <v>-1</v>
      </c>
      <c r="X69" s="28" t="n">
        <v>101234580</v>
      </c>
      <c r="Y69" s="29" t="n">
        <v>96491560</v>
      </c>
      <c r="Z69" s="30" t="n">
        <v>-0.00636942675159236</v>
      </c>
      <c r="AA69" s="31" t="n">
        <v>0.245464007094881</v>
      </c>
      <c r="AB69" s="32" t="n">
        <v>0.251189314928652</v>
      </c>
      <c r="AC69" s="19" t="s">
        <v>124</v>
      </c>
      <c r="AD69" s="21" t="s">
        <v>125</v>
      </c>
      <c r="AE69" s="16" t="n">
        <v>234</v>
      </c>
      <c r="AF69" s="22" t="n">
        <v>201838660</v>
      </c>
      <c r="AG69" s="23" t="n">
        <v>126644984</v>
      </c>
      <c r="AH69" s="140" t="n">
        <v>246</v>
      </c>
      <c r="AI69" s="141" t="n">
        <v>243080960</v>
      </c>
      <c r="AJ69" s="142" t="n">
        <v>179556425</v>
      </c>
      <c r="AK69" s="27" t="n">
        <v>12</v>
      </c>
      <c r="AL69" s="28" t="n">
        <v>41242300</v>
      </c>
      <c r="AM69" s="29" t="n">
        <v>52911441</v>
      </c>
      <c r="AN69" s="30" t="n">
        <v>0.0512820512820513</v>
      </c>
      <c r="AO69" s="31" t="n">
        <v>0.204333005381625</v>
      </c>
      <c r="AP69" s="32" t="n">
        <v>0.417793420069444</v>
      </c>
      <c r="AQ69" s="19" t="s">
        <v>124</v>
      </c>
      <c r="AR69" s="21" t="s">
        <v>125</v>
      </c>
      <c r="AS69" s="16" t="n">
        <v>511</v>
      </c>
      <c r="AT69" s="22" t="n">
        <v>24438260</v>
      </c>
      <c r="AU69" s="23" t="n">
        <v>22633482</v>
      </c>
      <c r="AV69" s="143" t="n">
        <v>559</v>
      </c>
      <c r="AW69" s="144" t="n">
        <v>44987390</v>
      </c>
      <c r="AX69" s="145" t="n">
        <v>42803145</v>
      </c>
      <c r="AY69" s="27" t="n">
        <v>48</v>
      </c>
      <c r="AZ69" s="28" t="n">
        <v>20549130</v>
      </c>
      <c r="BA69" s="29" t="n">
        <v>20169663</v>
      </c>
      <c r="BB69" s="30" t="n">
        <v>0.0939334637964775</v>
      </c>
      <c r="BC69" s="31" t="n">
        <v>0.840858964590769</v>
      </c>
      <c r="BD69" s="32" t="n">
        <v>0.891142732700165</v>
      </c>
      <c r="BE69" s="0" t="str">
        <f aca="false">IF(C69=Q69+AE69+AS69,"","CHECK")</f>
        <v/>
      </c>
      <c r="BF69" s="0" t="str">
        <f aca="false">IF(D69=R69+AF69+AT69,"","CHECK")</f>
        <v/>
      </c>
      <c r="BG69" s="0" t="str">
        <f aca="false">IF(E69=S69+AG69+AU69,"","CHECK")</f>
        <v/>
      </c>
      <c r="BH69" s="0" t="str">
        <f aca="false">IF(F69=T69+AH69+AV69,"","CHECK")</f>
        <v/>
      </c>
      <c r="BI69" s="0" t="str">
        <f aca="false">IF(G69=U69+AI69+AW69,"","CHECK")</f>
        <v/>
      </c>
      <c r="BJ69" s="0" t="str">
        <f aca="false">IF(H69=V69+AJ69+AX69,"","CHECK")</f>
        <v/>
      </c>
    </row>
    <row r="70" customFormat="false" ht="21" hidden="false" customHeight="true" outlineLevel="0" collapsed="false">
      <c r="A70" s="19" t="s">
        <v>126</v>
      </c>
      <c r="B70" s="21" t="s">
        <v>127</v>
      </c>
      <c r="C70" s="16" t="n">
        <v>0</v>
      </c>
      <c r="D70" s="22" t="n">
        <v>0</v>
      </c>
      <c r="E70" s="23" t="n">
        <v>0</v>
      </c>
      <c r="F70" s="134" t="n">
        <v>2</v>
      </c>
      <c r="G70" s="135" t="n">
        <v>5326840</v>
      </c>
      <c r="H70" s="136" t="n">
        <v>5326840</v>
      </c>
      <c r="I70" s="27" t="n">
        <v>2</v>
      </c>
      <c r="J70" s="28" t="n">
        <v>5326840</v>
      </c>
      <c r="K70" s="29" t="n">
        <v>5326840</v>
      </c>
      <c r="L70" s="30" t="s">
        <v>51</v>
      </c>
      <c r="M70" s="31" t="s">
        <v>51</v>
      </c>
      <c r="N70" s="32" t="s">
        <v>51</v>
      </c>
      <c r="O70" s="19" t="s">
        <v>126</v>
      </c>
      <c r="P70" s="21" t="s">
        <v>127</v>
      </c>
      <c r="Q70" s="16" t="n">
        <v>0</v>
      </c>
      <c r="R70" s="22" t="n">
        <v>0</v>
      </c>
      <c r="S70" s="23" t="n">
        <v>0</v>
      </c>
      <c r="T70" s="137" t="n">
        <v>2</v>
      </c>
      <c r="U70" s="138" t="n">
        <v>5326840</v>
      </c>
      <c r="V70" s="139" t="n">
        <v>5326840</v>
      </c>
      <c r="W70" s="27" t="n">
        <v>2</v>
      </c>
      <c r="X70" s="28" t="n">
        <v>5326840</v>
      </c>
      <c r="Y70" s="29" t="n">
        <v>5326840</v>
      </c>
      <c r="Z70" s="30" t="s">
        <v>51</v>
      </c>
      <c r="AA70" s="31" t="s">
        <v>51</v>
      </c>
      <c r="AB70" s="32" t="s">
        <v>51</v>
      </c>
      <c r="AC70" s="19" t="s">
        <v>126</v>
      </c>
      <c r="AD70" s="21" t="s">
        <v>127</v>
      </c>
      <c r="AE70" s="16" t="n">
        <v>0</v>
      </c>
      <c r="AF70" s="22" t="n">
        <v>0</v>
      </c>
      <c r="AG70" s="23" t="n">
        <v>0</v>
      </c>
      <c r="AH70" s="140" t="n">
        <v>0</v>
      </c>
      <c r="AI70" s="141" t="n">
        <v>0</v>
      </c>
      <c r="AJ70" s="142" t="n">
        <v>0</v>
      </c>
      <c r="AK70" s="27" t="n">
        <v>0</v>
      </c>
      <c r="AL70" s="28" t="n">
        <v>0</v>
      </c>
      <c r="AM70" s="29" t="n">
        <v>0</v>
      </c>
      <c r="AN70" s="30" t="s">
        <v>51</v>
      </c>
      <c r="AO70" s="31" t="s">
        <v>51</v>
      </c>
      <c r="AP70" s="32" t="s">
        <v>51</v>
      </c>
      <c r="AQ70" s="19" t="s">
        <v>126</v>
      </c>
      <c r="AR70" s="21" t="s">
        <v>127</v>
      </c>
      <c r="AS70" s="16" t="n">
        <v>0</v>
      </c>
      <c r="AT70" s="22" t="n">
        <v>0</v>
      </c>
      <c r="AU70" s="23" t="n">
        <v>0</v>
      </c>
      <c r="AV70" s="143" t="n">
        <v>0</v>
      </c>
      <c r="AW70" s="144" t="n">
        <v>0</v>
      </c>
      <c r="AX70" s="145" t="n">
        <v>0</v>
      </c>
      <c r="AY70" s="27" t="n">
        <v>0</v>
      </c>
      <c r="AZ70" s="28" t="n">
        <v>0</v>
      </c>
      <c r="BA70" s="29" t="n">
        <v>0</v>
      </c>
      <c r="BB70" s="30" t="s">
        <v>51</v>
      </c>
      <c r="BC70" s="31" t="s">
        <v>51</v>
      </c>
      <c r="BD70" s="32" t="s">
        <v>51</v>
      </c>
      <c r="BE70" s="0" t="str">
        <f aca="false">IF(C70=Q70+AE70+AS70,"","CHECK")</f>
        <v/>
      </c>
      <c r="BF70" s="0" t="str">
        <f aca="false">IF(D70=R70+AF70+AT70,"","CHECK")</f>
        <v/>
      </c>
      <c r="BG70" s="0" t="str">
        <f aca="false">IF(E70=S70+AG70+AU70,"","CHECK")</f>
        <v/>
      </c>
      <c r="BH70" s="0" t="str">
        <f aca="false">IF(F70=T70+AH70+AV70,"","CHECK")</f>
        <v/>
      </c>
      <c r="BI70" s="0" t="str">
        <f aca="false">IF(G70=U70+AI70+AW70,"","CHECK")</f>
        <v/>
      </c>
      <c r="BJ70" s="0" t="str">
        <f aca="false">IF(H70=V70+AJ70+AX70,"","CHECK")</f>
        <v/>
      </c>
    </row>
    <row r="71" customFormat="false" ht="21" hidden="false" customHeight="true" outlineLevel="0" collapsed="false">
      <c r="A71" s="42" t="s">
        <v>128</v>
      </c>
      <c r="B71" s="64" t="s">
        <v>129</v>
      </c>
      <c r="C71" s="44" t="n">
        <v>4396</v>
      </c>
      <c r="D71" s="45" t="n">
        <v>5287998270</v>
      </c>
      <c r="E71" s="46" t="n">
        <v>3293363987</v>
      </c>
      <c r="F71" s="146" t="n">
        <v>4389</v>
      </c>
      <c r="G71" s="147" t="n">
        <v>6155553720</v>
      </c>
      <c r="H71" s="148" t="n">
        <v>4140031319</v>
      </c>
      <c r="I71" s="68" t="n">
        <v>-7</v>
      </c>
      <c r="J71" s="69" t="n">
        <v>867555450</v>
      </c>
      <c r="K71" s="70" t="n">
        <v>846667332</v>
      </c>
      <c r="L71" s="71" t="n">
        <v>-0.00159235668789809</v>
      </c>
      <c r="M71" s="72" t="n">
        <v>0.164061220466322</v>
      </c>
      <c r="N71" s="73" t="n">
        <v>0.257082829393312</v>
      </c>
      <c r="O71" s="42" t="s">
        <v>128</v>
      </c>
      <c r="P71" s="64" t="s">
        <v>129</v>
      </c>
      <c r="Q71" s="44" t="n">
        <v>497</v>
      </c>
      <c r="R71" s="45" t="n">
        <v>3703373320</v>
      </c>
      <c r="S71" s="46" t="n">
        <v>2799396088</v>
      </c>
      <c r="T71" s="149" t="n">
        <v>498</v>
      </c>
      <c r="U71" s="150" t="n">
        <v>4512711360</v>
      </c>
      <c r="V71" s="151" t="n">
        <v>3480850632</v>
      </c>
      <c r="W71" s="68" t="n">
        <v>1</v>
      </c>
      <c r="X71" s="69" t="n">
        <v>809338040</v>
      </c>
      <c r="Y71" s="70" t="n">
        <v>681454544</v>
      </c>
      <c r="Z71" s="71" t="n">
        <v>0.00201207243460765</v>
      </c>
      <c r="AA71" s="72" t="n">
        <v>0.218540765423022</v>
      </c>
      <c r="AB71" s="73" t="n">
        <v>0.243429126346625</v>
      </c>
      <c r="AC71" s="42" t="s">
        <v>128</v>
      </c>
      <c r="AD71" s="64" t="s">
        <v>129</v>
      </c>
      <c r="AE71" s="44" t="n">
        <v>965</v>
      </c>
      <c r="AF71" s="45" t="n">
        <v>492621250</v>
      </c>
      <c r="AG71" s="46" t="n">
        <v>321419568</v>
      </c>
      <c r="AH71" s="152" t="n">
        <v>957</v>
      </c>
      <c r="AI71" s="153" t="n">
        <v>499045930</v>
      </c>
      <c r="AJ71" s="154" t="n">
        <v>452834028</v>
      </c>
      <c r="AK71" s="68" t="n">
        <v>-8</v>
      </c>
      <c r="AL71" s="69" t="n">
        <v>6424680</v>
      </c>
      <c r="AM71" s="70" t="n">
        <v>131414460</v>
      </c>
      <c r="AN71" s="71" t="n">
        <v>-0.00829015544041451</v>
      </c>
      <c r="AO71" s="72" t="n">
        <v>0.0130418247284298</v>
      </c>
      <c r="AP71" s="73" t="n">
        <v>0.408856439008094</v>
      </c>
      <c r="AQ71" s="42" t="s">
        <v>128</v>
      </c>
      <c r="AR71" s="64" t="s">
        <v>129</v>
      </c>
      <c r="AS71" s="44" t="n">
        <v>2934</v>
      </c>
      <c r="AT71" s="45" t="n">
        <v>1092003700</v>
      </c>
      <c r="AU71" s="46" t="n">
        <v>172548331</v>
      </c>
      <c r="AV71" s="155" t="n">
        <v>2934</v>
      </c>
      <c r="AW71" s="156" t="n">
        <v>1143796430</v>
      </c>
      <c r="AX71" s="157" t="n">
        <v>206346659</v>
      </c>
      <c r="AY71" s="68" t="n">
        <v>0</v>
      </c>
      <c r="AZ71" s="69" t="n">
        <v>51792730</v>
      </c>
      <c r="BA71" s="70" t="n">
        <v>33798328</v>
      </c>
      <c r="BB71" s="71" t="n">
        <v>0</v>
      </c>
      <c r="BC71" s="72" t="n">
        <v>0.0474290792238158</v>
      </c>
      <c r="BD71" s="73" t="n">
        <v>0.195877455343222</v>
      </c>
      <c r="BE71" s="0" t="str">
        <f aca="false">IF(C71=Q71+AE71+AS71,"","CHECK")</f>
        <v/>
      </c>
      <c r="BF71" s="0" t="str">
        <f aca="false">IF(D71=R71+AF71+AT71,"","CHECK")</f>
        <v/>
      </c>
      <c r="BG71" s="0" t="str">
        <f aca="false">IF(E71=S71+AG71+AU71,"","CHECK")</f>
        <v/>
      </c>
      <c r="BH71" s="0" t="str">
        <f aca="false">IF(F71=T71+AH71+AV71,"","CHECK")</f>
        <v/>
      </c>
      <c r="BI71" s="0" t="str">
        <f aca="false">IF(G71=U71+AI71+AW71,"","CHECK")</f>
        <v/>
      </c>
      <c r="BJ71" s="0" t="str">
        <f aca="false">IF(H71=V71+AJ71+AX71,"","CHECK")</f>
        <v/>
      </c>
    </row>
    <row r="72" customFormat="false" ht="21" hidden="false" customHeight="true" outlineLevel="0" collapsed="false">
      <c r="A72" s="83" t="s">
        <v>130</v>
      </c>
      <c r="B72" s="84" t="s">
        <v>131</v>
      </c>
      <c r="C72" s="11" t="n">
        <v>80</v>
      </c>
      <c r="D72" s="50" t="n">
        <v>47042930</v>
      </c>
      <c r="E72" s="51" t="n">
        <v>38105294</v>
      </c>
      <c r="F72" s="158" t="n">
        <v>81</v>
      </c>
      <c r="G72" s="159" t="n">
        <v>50164910</v>
      </c>
      <c r="H72" s="160" t="n">
        <v>41095299</v>
      </c>
      <c r="I72" s="85" t="n">
        <v>1</v>
      </c>
      <c r="J72" s="86" t="n">
        <v>3121980</v>
      </c>
      <c r="K72" s="87" t="n">
        <v>2990005</v>
      </c>
      <c r="L72" s="88" t="n">
        <v>0.0125</v>
      </c>
      <c r="M72" s="89" t="n">
        <v>0.0663644887765282</v>
      </c>
      <c r="N72" s="90" t="n">
        <v>0.078466918533682</v>
      </c>
      <c r="O72" s="83" t="s">
        <v>130</v>
      </c>
      <c r="P72" s="84" t="s">
        <v>131</v>
      </c>
      <c r="Q72" s="11" t="n">
        <v>11</v>
      </c>
      <c r="R72" s="50" t="n">
        <v>15445180</v>
      </c>
      <c r="S72" s="51" t="n">
        <v>14006580</v>
      </c>
      <c r="T72" s="161" t="n">
        <v>11</v>
      </c>
      <c r="U72" s="162" t="n">
        <v>16141280</v>
      </c>
      <c r="V72" s="163" t="n">
        <v>14702680</v>
      </c>
      <c r="W72" s="85" t="n">
        <v>0</v>
      </c>
      <c r="X72" s="86" t="n">
        <v>696100</v>
      </c>
      <c r="Y72" s="87" t="n">
        <v>696100</v>
      </c>
      <c r="Z72" s="88" t="n">
        <v>0</v>
      </c>
      <c r="AA72" s="89" t="n">
        <v>0.0450690765662815</v>
      </c>
      <c r="AB72" s="90" t="n">
        <v>0.0496980704783038</v>
      </c>
      <c r="AC72" s="83" t="s">
        <v>130</v>
      </c>
      <c r="AD72" s="84" t="s">
        <v>131</v>
      </c>
      <c r="AE72" s="11" t="n">
        <v>21</v>
      </c>
      <c r="AF72" s="50" t="n">
        <v>1605760</v>
      </c>
      <c r="AG72" s="51" t="n">
        <v>1605760</v>
      </c>
      <c r="AH72" s="164" t="n">
        <v>22</v>
      </c>
      <c r="AI72" s="165" t="n">
        <v>1569190</v>
      </c>
      <c r="AJ72" s="166" t="n">
        <v>1569190</v>
      </c>
      <c r="AK72" s="85" t="n">
        <v>1</v>
      </c>
      <c r="AL72" s="86" t="n">
        <v>-36570</v>
      </c>
      <c r="AM72" s="87" t="n">
        <v>-36570</v>
      </c>
      <c r="AN72" s="88" t="n">
        <v>0.0476190476190476</v>
      </c>
      <c r="AO72" s="89" t="n">
        <v>-0.022774262654444</v>
      </c>
      <c r="AP72" s="90" t="n">
        <v>-0.022774262654444</v>
      </c>
      <c r="AQ72" s="83" t="s">
        <v>130</v>
      </c>
      <c r="AR72" s="84" t="s">
        <v>131</v>
      </c>
      <c r="AS72" s="11" t="n">
        <v>48</v>
      </c>
      <c r="AT72" s="50" t="n">
        <v>29991990</v>
      </c>
      <c r="AU72" s="51" t="n">
        <v>22492954</v>
      </c>
      <c r="AV72" s="167" t="n">
        <v>48</v>
      </c>
      <c r="AW72" s="168" t="n">
        <v>32454440</v>
      </c>
      <c r="AX72" s="169" t="n">
        <v>24823429</v>
      </c>
      <c r="AY72" s="85" t="n">
        <v>0</v>
      </c>
      <c r="AZ72" s="86" t="n">
        <v>2462450</v>
      </c>
      <c r="BA72" s="87" t="n">
        <v>2330475</v>
      </c>
      <c r="BB72" s="88" t="n">
        <v>0</v>
      </c>
      <c r="BC72" s="89" t="n">
        <v>0.0821035883247494</v>
      </c>
      <c r="BD72" s="90" t="n">
        <v>0.103609112435832</v>
      </c>
      <c r="BE72" s="0" t="str">
        <f aca="false">IF(C72=Q72+AE72+AS72,"","CHECK")</f>
        <v/>
      </c>
      <c r="BF72" s="0" t="str">
        <f aca="false">IF(D72=R72+AF72+AT72,"","CHECK")</f>
        <v/>
      </c>
      <c r="BG72" s="0" t="str">
        <f aca="false">IF(E72=S72+AG72+AU72,"","CHECK")</f>
        <v/>
      </c>
      <c r="BH72" s="0" t="str">
        <f aca="false">IF(F72=T72+AH72+AV72,"","CHECK")</f>
        <v/>
      </c>
      <c r="BI72" s="0" t="str">
        <f aca="false">IF(G72=U72+AI72+AW72,"","CHECK")</f>
        <v/>
      </c>
      <c r="BJ72" s="0" t="str">
        <f aca="false">IF(H72=V72+AJ72+AX72,"","CHECK")</f>
        <v/>
      </c>
    </row>
    <row r="73" customFormat="false" ht="21" hidden="false" customHeight="true" outlineLevel="0" collapsed="false">
      <c r="A73" s="19" t="s">
        <v>132</v>
      </c>
      <c r="B73" s="21" t="s">
        <v>133</v>
      </c>
      <c r="C73" s="16" t="n">
        <v>5</v>
      </c>
      <c r="D73" s="22" t="n">
        <v>2651470</v>
      </c>
      <c r="E73" s="23" t="n">
        <v>99800</v>
      </c>
      <c r="F73" s="134" t="n">
        <v>5</v>
      </c>
      <c r="G73" s="135" t="n">
        <v>2651470</v>
      </c>
      <c r="H73" s="136" t="n">
        <v>99800</v>
      </c>
      <c r="I73" s="27" t="n">
        <v>0</v>
      </c>
      <c r="J73" s="28" t="n">
        <v>0</v>
      </c>
      <c r="K73" s="29" t="n">
        <v>0</v>
      </c>
      <c r="L73" s="30" t="n">
        <v>0</v>
      </c>
      <c r="M73" s="31" t="n">
        <v>0</v>
      </c>
      <c r="N73" s="32" t="n">
        <v>0</v>
      </c>
      <c r="O73" s="19" t="s">
        <v>132</v>
      </c>
      <c r="P73" s="21" t="s">
        <v>133</v>
      </c>
      <c r="Q73" s="16" t="n">
        <v>4</v>
      </c>
      <c r="R73" s="22" t="n">
        <v>2551670</v>
      </c>
      <c r="S73" s="23" t="n">
        <v>0</v>
      </c>
      <c r="T73" s="137" t="n">
        <v>4</v>
      </c>
      <c r="U73" s="138" t="n">
        <v>2551670</v>
      </c>
      <c r="V73" s="139" t="n">
        <v>0</v>
      </c>
      <c r="W73" s="27" t="n">
        <v>0</v>
      </c>
      <c r="X73" s="28" t="n">
        <v>0</v>
      </c>
      <c r="Y73" s="29" t="n">
        <v>0</v>
      </c>
      <c r="Z73" s="30" t="n">
        <v>0</v>
      </c>
      <c r="AA73" s="31" t="n">
        <v>0</v>
      </c>
      <c r="AB73" s="32" t="s">
        <v>51</v>
      </c>
      <c r="AC73" s="19" t="s">
        <v>132</v>
      </c>
      <c r="AD73" s="21" t="s">
        <v>133</v>
      </c>
      <c r="AE73" s="16" t="n">
        <v>1</v>
      </c>
      <c r="AF73" s="22" t="n">
        <v>99800</v>
      </c>
      <c r="AG73" s="23" t="n">
        <v>99800</v>
      </c>
      <c r="AH73" s="140" t="n">
        <v>1</v>
      </c>
      <c r="AI73" s="141" t="n">
        <v>99800</v>
      </c>
      <c r="AJ73" s="142" t="n">
        <v>99800</v>
      </c>
      <c r="AK73" s="27" t="n">
        <v>0</v>
      </c>
      <c r="AL73" s="28" t="n">
        <v>0</v>
      </c>
      <c r="AM73" s="29" t="n">
        <v>0</v>
      </c>
      <c r="AN73" s="30" t="n">
        <v>0</v>
      </c>
      <c r="AO73" s="31" t="n">
        <v>0</v>
      </c>
      <c r="AP73" s="32" t="n">
        <v>0</v>
      </c>
      <c r="AQ73" s="19" t="s">
        <v>132</v>
      </c>
      <c r="AR73" s="21" t="s">
        <v>133</v>
      </c>
      <c r="AS73" s="16" t="n">
        <v>0</v>
      </c>
      <c r="AT73" s="22" t="n">
        <v>0</v>
      </c>
      <c r="AU73" s="23" t="n">
        <v>0</v>
      </c>
      <c r="AV73" s="143" t="n">
        <v>0</v>
      </c>
      <c r="AW73" s="144" t="n">
        <v>0</v>
      </c>
      <c r="AX73" s="145" t="n">
        <v>0</v>
      </c>
      <c r="AY73" s="27" t="n">
        <v>0</v>
      </c>
      <c r="AZ73" s="28" t="n">
        <v>0</v>
      </c>
      <c r="BA73" s="29" t="n">
        <v>0</v>
      </c>
      <c r="BB73" s="30" t="s">
        <v>51</v>
      </c>
      <c r="BC73" s="31" t="s">
        <v>51</v>
      </c>
      <c r="BD73" s="32" t="s">
        <v>51</v>
      </c>
      <c r="BE73" s="0" t="str">
        <f aca="false">IF(C73=Q73+AE73+AS73,"","CHECK")</f>
        <v/>
      </c>
      <c r="BF73" s="0" t="str">
        <f aca="false">IF(D73=R73+AF73+AT73,"","CHECK")</f>
        <v/>
      </c>
      <c r="BG73" s="0" t="str">
        <f aca="false">IF(E73=S73+AG73+AU73,"","CHECK")</f>
        <v/>
      </c>
      <c r="BH73" s="0" t="str">
        <f aca="false">IF(F73=T73+AH73+AV73,"","CHECK")</f>
        <v/>
      </c>
      <c r="BI73" s="0" t="str">
        <f aca="false">IF(G73=U73+AI73+AW73,"","CHECK")</f>
        <v/>
      </c>
      <c r="BJ73" s="0" t="str">
        <f aca="false">IF(H73=V73+AJ73+AX73,"","CHECK")</f>
        <v/>
      </c>
    </row>
    <row r="74" customFormat="false" ht="21" hidden="false" customHeight="true" outlineLevel="0" collapsed="false">
      <c r="A74" s="42" t="s">
        <v>134</v>
      </c>
      <c r="B74" s="64" t="s">
        <v>135</v>
      </c>
      <c r="C74" s="44" t="n">
        <v>590</v>
      </c>
      <c r="D74" s="45" t="n">
        <v>267184470</v>
      </c>
      <c r="E74" s="46" t="n">
        <v>230999754</v>
      </c>
      <c r="F74" s="146" t="n">
        <v>590</v>
      </c>
      <c r="G74" s="147" t="n">
        <v>279979150</v>
      </c>
      <c r="H74" s="148" t="n">
        <v>244982528</v>
      </c>
      <c r="I74" s="68" t="n">
        <v>0</v>
      </c>
      <c r="J74" s="69" t="n">
        <v>12794680</v>
      </c>
      <c r="K74" s="70" t="n">
        <v>13982774</v>
      </c>
      <c r="L74" s="71" t="n">
        <v>0</v>
      </c>
      <c r="M74" s="72" t="n">
        <v>0.047887064693543</v>
      </c>
      <c r="N74" s="73" t="n">
        <v>0.0605315536396632</v>
      </c>
      <c r="O74" s="42" t="s">
        <v>134</v>
      </c>
      <c r="P74" s="64" t="s">
        <v>135</v>
      </c>
      <c r="Q74" s="44" t="n">
        <v>25</v>
      </c>
      <c r="R74" s="45" t="n">
        <v>74736200</v>
      </c>
      <c r="S74" s="46" t="n">
        <v>68319550</v>
      </c>
      <c r="T74" s="149" t="n">
        <v>24</v>
      </c>
      <c r="U74" s="150" t="n">
        <v>81753380</v>
      </c>
      <c r="V74" s="151" t="n">
        <v>75336730</v>
      </c>
      <c r="W74" s="68" t="n">
        <v>-1</v>
      </c>
      <c r="X74" s="69" t="n">
        <v>7017180</v>
      </c>
      <c r="Y74" s="70" t="n">
        <v>7017180</v>
      </c>
      <c r="Z74" s="71" t="n">
        <v>-0.04</v>
      </c>
      <c r="AA74" s="72" t="n">
        <v>0.0938926517537686</v>
      </c>
      <c r="AB74" s="73" t="n">
        <v>0.102711156616225</v>
      </c>
      <c r="AC74" s="42" t="s">
        <v>134</v>
      </c>
      <c r="AD74" s="64" t="s">
        <v>135</v>
      </c>
      <c r="AE74" s="44" t="n">
        <v>72</v>
      </c>
      <c r="AF74" s="45" t="n">
        <v>11712170</v>
      </c>
      <c r="AG74" s="46" t="n">
        <v>11711210</v>
      </c>
      <c r="AH74" s="152" t="n">
        <v>73</v>
      </c>
      <c r="AI74" s="153" t="n">
        <v>12062950</v>
      </c>
      <c r="AJ74" s="154" t="n">
        <v>12061700</v>
      </c>
      <c r="AK74" s="68" t="n">
        <v>1</v>
      </c>
      <c r="AL74" s="69" t="n">
        <v>350780</v>
      </c>
      <c r="AM74" s="70" t="n">
        <v>350490</v>
      </c>
      <c r="AN74" s="71" t="n">
        <v>0.0138888888888889</v>
      </c>
      <c r="AO74" s="72" t="n">
        <v>0.029950043416378</v>
      </c>
      <c r="AP74" s="73" t="n">
        <v>0.0299277359043173</v>
      </c>
      <c r="AQ74" s="42" t="s">
        <v>134</v>
      </c>
      <c r="AR74" s="64" t="s">
        <v>135</v>
      </c>
      <c r="AS74" s="44" t="n">
        <v>493</v>
      </c>
      <c r="AT74" s="45" t="n">
        <v>180736100</v>
      </c>
      <c r="AU74" s="46" t="n">
        <v>150968994</v>
      </c>
      <c r="AV74" s="155" t="n">
        <v>493</v>
      </c>
      <c r="AW74" s="156" t="n">
        <v>186162820</v>
      </c>
      <c r="AX74" s="157" t="n">
        <v>157584098</v>
      </c>
      <c r="AY74" s="68" t="n">
        <v>0</v>
      </c>
      <c r="AZ74" s="69" t="n">
        <v>5426720</v>
      </c>
      <c r="BA74" s="70" t="n">
        <v>6615104</v>
      </c>
      <c r="BB74" s="71" t="n">
        <v>0</v>
      </c>
      <c r="BC74" s="72" t="n">
        <v>0.0300256561915412</v>
      </c>
      <c r="BD74" s="73" t="n">
        <v>0.0438176331757235</v>
      </c>
      <c r="BE74" s="0" t="str">
        <f aca="false">IF(C74=Q74+AE74+AS74,"","CHECK")</f>
        <v/>
      </c>
      <c r="BF74" s="0" t="str">
        <f aca="false">IF(D74=R74+AF74+AT74,"","CHECK")</f>
        <v/>
      </c>
      <c r="BG74" s="0" t="str">
        <f aca="false">IF(E74=S74+AG74+AU74,"","CHECK")</f>
        <v/>
      </c>
      <c r="BH74" s="0" t="str">
        <f aca="false">IF(F74=T74+AH74+AV74,"","CHECK")</f>
        <v/>
      </c>
      <c r="BI74" s="0" t="str">
        <f aca="false">IF(G74=U74+AI74+AW74,"","CHECK")</f>
        <v/>
      </c>
      <c r="BJ74" s="0" t="str">
        <f aca="false">IF(H74=V74+AJ74+AX74,"","CHECK")</f>
        <v/>
      </c>
    </row>
    <row r="75" customFormat="false" ht="21" hidden="false" customHeight="true" outlineLevel="0" collapsed="false">
      <c r="A75" s="19" t="s">
        <v>136</v>
      </c>
      <c r="B75" s="21" t="s">
        <v>137</v>
      </c>
      <c r="C75" s="11" t="n">
        <v>113</v>
      </c>
      <c r="D75" s="50" t="n">
        <v>155749470</v>
      </c>
      <c r="E75" s="51" t="n">
        <v>20155109</v>
      </c>
      <c r="F75" s="158" t="n">
        <v>115</v>
      </c>
      <c r="G75" s="159" t="n">
        <v>156135820</v>
      </c>
      <c r="H75" s="160" t="n">
        <v>21377510</v>
      </c>
      <c r="I75" s="85" t="n">
        <v>2</v>
      </c>
      <c r="J75" s="86" t="n">
        <v>386350</v>
      </c>
      <c r="K75" s="87" t="n">
        <v>1222401</v>
      </c>
      <c r="L75" s="88" t="n">
        <v>0.0176991150442478</v>
      </c>
      <c r="M75" s="89" t="n">
        <v>0.00248058629027759</v>
      </c>
      <c r="N75" s="90" t="n">
        <v>0.0606496844050806</v>
      </c>
      <c r="O75" s="19" t="s">
        <v>136</v>
      </c>
      <c r="P75" s="21" t="s">
        <v>137</v>
      </c>
      <c r="Q75" s="11" t="n">
        <v>50</v>
      </c>
      <c r="R75" s="50" t="n">
        <v>139373300</v>
      </c>
      <c r="S75" s="51" t="n">
        <v>7615370</v>
      </c>
      <c r="T75" s="161" t="n">
        <v>50</v>
      </c>
      <c r="U75" s="162" t="n">
        <v>139739080</v>
      </c>
      <c r="V75" s="163" t="n">
        <v>7981150</v>
      </c>
      <c r="W75" s="85" t="n">
        <v>0</v>
      </c>
      <c r="X75" s="86" t="n">
        <v>365780</v>
      </c>
      <c r="Y75" s="87" t="n">
        <v>365780</v>
      </c>
      <c r="Z75" s="88" t="n">
        <v>0</v>
      </c>
      <c r="AA75" s="89" t="n">
        <v>0.00262446250465477</v>
      </c>
      <c r="AB75" s="90" t="n">
        <v>0.0480318093539776</v>
      </c>
      <c r="AC75" s="19" t="s">
        <v>136</v>
      </c>
      <c r="AD75" s="21" t="s">
        <v>137</v>
      </c>
      <c r="AE75" s="11" t="n">
        <v>63</v>
      </c>
      <c r="AF75" s="50" t="n">
        <v>16376170</v>
      </c>
      <c r="AG75" s="51" t="n">
        <v>12539739</v>
      </c>
      <c r="AH75" s="164" t="n">
        <v>65</v>
      </c>
      <c r="AI75" s="165" t="n">
        <v>16396740</v>
      </c>
      <c r="AJ75" s="166" t="n">
        <v>13396360</v>
      </c>
      <c r="AK75" s="85" t="n">
        <v>2</v>
      </c>
      <c r="AL75" s="86" t="n">
        <v>20570</v>
      </c>
      <c r="AM75" s="87" t="n">
        <v>856621</v>
      </c>
      <c r="AN75" s="88" t="n">
        <v>0.0317460317460317</v>
      </c>
      <c r="AO75" s="89" t="n">
        <v>0.00125609345774989</v>
      </c>
      <c r="AP75" s="90" t="n">
        <v>0.068312506344829</v>
      </c>
      <c r="AQ75" s="19" t="s">
        <v>136</v>
      </c>
      <c r="AR75" s="21" t="s">
        <v>137</v>
      </c>
      <c r="AS75" s="11" t="n">
        <v>0</v>
      </c>
      <c r="AT75" s="50" t="n">
        <v>0</v>
      </c>
      <c r="AU75" s="51" t="n">
        <v>0</v>
      </c>
      <c r="AV75" s="167" t="n">
        <v>0</v>
      </c>
      <c r="AW75" s="168" t="n">
        <v>0</v>
      </c>
      <c r="AX75" s="169" t="n">
        <v>0</v>
      </c>
      <c r="AY75" s="85" t="n">
        <v>0</v>
      </c>
      <c r="AZ75" s="86" t="n">
        <v>0</v>
      </c>
      <c r="BA75" s="87" t="n">
        <v>0</v>
      </c>
      <c r="BB75" s="88" t="s">
        <v>51</v>
      </c>
      <c r="BC75" s="89" t="s">
        <v>51</v>
      </c>
      <c r="BD75" s="90" t="s">
        <v>51</v>
      </c>
      <c r="BE75" s="0" t="str">
        <f aca="false">IF(C75=Q75+AE75+AS75,"","CHECK")</f>
        <v/>
      </c>
      <c r="BF75" s="0" t="str">
        <f aca="false">IF(D75=R75+AF75+AT75,"","CHECK")</f>
        <v/>
      </c>
      <c r="BG75" s="0" t="str">
        <f aca="false">IF(E75=S75+AG75+AU75,"","CHECK")</f>
        <v/>
      </c>
      <c r="BH75" s="0" t="str">
        <f aca="false">IF(F75=T75+AH75+AV75,"","CHECK")</f>
        <v/>
      </c>
      <c r="BI75" s="0" t="str">
        <f aca="false">IF(G75=U75+AI75+AW75,"","CHECK")</f>
        <v/>
      </c>
      <c r="BJ75" s="0" t="str">
        <f aca="false">IF(H75=V75+AJ75+AX75,"","CHECK")</f>
        <v/>
      </c>
    </row>
    <row r="76" customFormat="false" ht="21" hidden="false" customHeight="true" outlineLevel="0" collapsed="false">
      <c r="A76" s="19" t="s">
        <v>138</v>
      </c>
      <c r="B76" s="21" t="s">
        <v>139</v>
      </c>
      <c r="C76" s="16" t="n">
        <v>315</v>
      </c>
      <c r="D76" s="22" t="n">
        <v>405830720</v>
      </c>
      <c r="E76" s="23" t="n">
        <v>367639567</v>
      </c>
      <c r="F76" s="134" t="n">
        <v>305</v>
      </c>
      <c r="G76" s="135" t="n">
        <v>410749140</v>
      </c>
      <c r="H76" s="136" t="n">
        <v>407375317</v>
      </c>
      <c r="I76" s="27" t="n">
        <v>-10</v>
      </c>
      <c r="J76" s="28" t="n">
        <v>4918420</v>
      </c>
      <c r="K76" s="29" t="n">
        <v>39735750</v>
      </c>
      <c r="L76" s="30" t="n">
        <v>-0.0317460317460317</v>
      </c>
      <c r="M76" s="31" t="n">
        <v>0.012119388103493</v>
      </c>
      <c r="N76" s="32" t="n">
        <v>0.108083442498451</v>
      </c>
      <c r="O76" s="19" t="s">
        <v>138</v>
      </c>
      <c r="P76" s="21" t="s">
        <v>139</v>
      </c>
      <c r="Q76" s="16" t="n">
        <v>99</v>
      </c>
      <c r="R76" s="22" t="n">
        <v>161278970</v>
      </c>
      <c r="S76" s="23" t="n">
        <v>158016870</v>
      </c>
      <c r="T76" s="137" t="n">
        <v>99</v>
      </c>
      <c r="U76" s="138" t="n">
        <v>172898660</v>
      </c>
      <c r="V76" s="139" t="n">
        <v>169544010</v>
      </c>
      <c r="W76" s="27" t="n">
        <v>0</v>
      </c>
      <c r="X76" s="28" t="n">
        <v>11619690</v>
      </c>
      <c r="Y76" s="29" t="n">
        <v>11527140</v>
      </c>
      <c r="Z76" s="30" t="n">
        <v>0</v>
      </c>
      <c r="AA76" s="31" t="n">
        <v>0.0720471491106373</v>
      </c>
      <c r="AB76" s="32" t="n">
        <v>0.0729487933788335</v>
      </c>
      <c r="AC76" s="19" t="s">
        <v>138</v>
      </c>
      <c r="AD76" s="21" t="s">
        <v>139</v>
      </c>
      <c r="AE76" s="16" t="n">
        <v>216</v>
      </c>
      <c r="AF76" s="22" t="n">
        <v>244551750</v>
      </c>
      <c r="AG76" s="23" t="n">
        <v>209622697</v>
      </c>
      <c r="AH76" s="140" t="n">
        <v>206</v>
      </c>
      <c r="AI76" s="141" t="n">
        <v>237850480</v>
      </c>
      <c r="AJ76" s="142" t="n">
        <v>237831307</v>
      </c>
      <c r="AK76" s="27" t="n">
        <v>-10</v>
      </c>
      <c r="AL76" s="28" t="n">
        <v>-6701270</v>
      </c>
      <c r="AM76" s="29" t="n">
        <v>28208610</v>
      </c>
      <c r="AN76" s="30" t="n">
        <v>-0.0462962962962963</v>
      </c>
      <c r="AO76" s="31" t="n">
        <v>-0.0274022573954184</v>
      </c>
      <c r="AP76" s="32" t="n">
        <v>0.134568490930159</v>
      </c>
      <c r="AQ76" s="19" t="s">
        <v>138</v>
      </c>
      <c r="AR76" s="21" t="s">
        <v>139</v>
      </c>
      <c r="AS76" s="16" t="n">
        <v>0</v>
      </c>
      <c r="AT76" s="22" t="n">
        <v>0</v>
      </c>
      <c r="AU76" s="23" t="n">
        <v>0</v>
      </c>
      <c r="AV76" s="143" t="n">
        <v>0</v>
      </c>
      <c r="AW76" s="144" t="n">
        <v>0</v>
      </c>
      <c r="AX76" s="145" t="n">
        <v>0</v>
      </c>
      <c r="AY76" s="27" t="n">
        <v>0</v>
      </c>
      <c r="AZ76" s="28" t="n">
        <v>0</v>
      </c>
      <c r="BA76" s="29" t="n">
        <v>0</v>
      </c>
      <c r="BB76" s="30" t="s">
        <v>51</v>
      </c>
      <c r="BC76" s="31" t="s">
        <v>51</v>
      </c>
      <c r="BD76" s="32" t="s">
        <v>51</v>
      </c>
      <c r="BE76" s="0" t="str">
        <f aca="false">IF(C76=Q76+AE76+AS76,"","CHECK")</f>
        <v/>
      </c>
      <c r="BF76" s="0" t="str">
        <f aca="false">IF(D76=R76+AF76+AT76,"","CHECK")</f>
        <v/>
      </c>
      <c r="BG76" s="0" t="str">
        <f aca="false">IF(E76=S76+AG76+AU76,"","CHECK")</f>
        <v/>
      </c>
      <c r="BH76" s="0" t="str">
        <f aca="false">IF(F76=T76+AH76+AV76,"","CHECK")</f>
        <v/>
      </c>
      <c r="BI76" s="0" t="str">
        <f aca="false">IF(G76=U76+AI76+AW76,"","CHECK")</f>
        <v/>
      </c>
      <c r="BJ76" s="0" t="str">
        <f aca="false">IF(H76=V76+AJ76+AX76,"","CHECK")</f>
        <v/>
      </c>
    </row>
    <row r="77" customFormat="false" ht="21" hidden="false" customHeight="true" outlineLevel="0" collapsed="false">
      <c r="A77" s="42" t="s">
        <v>140</v>
      </c>
      <c r="B77" s="64" t="s">
        <v>141</v>
      </c>
      <c r="C77" s="44" t="n">
        <v>5009</v>
      </c>
      <c r="D77" s="45" t="n">
        <v>2648838360</v>
      </c>
      <c r="E77" s="46" t="n">
        <v>2206371649</v>
      </c>
      <c r="F77" s="146" t="n">
        <v>5019</v>
      </c>
      <c r="G77" s="147" t="n">
        <v>2930761310</v>
      </c>
      <c r="H77" s="148" t="n">
        <v>2468307069</v>
      </c>
      <c r="I77" s="68" t="n">
        <v>10</v>
      </c>
      <c r="J77" s="69" t="n">
        <v>281922950</v>
      </c>
      <c r="K77" s="70" t="n">
        <v>261935420</v>
      </c>
      <c r="L77" s="71" t="n">
        <v>0.00199640646835696</v>
      </c>
      <c r="M77" s="72" t="n">
        <v>0.106432674132672</v>
      </c>
      <c r="N77" s="73" t="n">
        <v>0.118717723788156</v>
      </c>
      <c r="O77" s="42" t="s">
        <v>140</v>
      </c>
      <c r="P77" s="64" t="s">
        <v>141</v>
      </c>
      <c r="Q77" s="44" t="n">
        <v>211</v>
      </c>
      <c r="R77" s="45" t="n">
        <v>1215747770</v>
      </c>
      <c r="S77" s="46" t="n">
        <v>1012060890</v>
      </c>
      <c r="T77" s="149" t="n">
        <v>211</v>
      </c>
      <c r="U77" s="150" t="n">
        <v>1429727310</v>
      </c>
      <c r="V77" s="151" t="n">
        <v>1203958010</v>
      </c>
      <c r="W77" s="68" t="n">
        <v>0</v>
      </c>
      <c r="X77" s="69" t="n">
        <v>213979540</v>
      </c>
      <c r="Y77" s="70" t="n">
        <v>191897120</v>
      </c>
      <c r="Z77" s="71" t="n">
        <v>0</v>
      </c>
      <c r="AA77" s="72" t="n">
        <v>0.17600652477446</v>
      </c>
      <c r="AB77" s="73" t="n">
        <v>0.18961025161243</v>
      </c>
      <c r="AC77" s="42" t="s">
        <v>140</v>
      </c>
      <c r="AD77" s="64" t="s">
        <v>141</v>
      </c>
      <c r="AE77" s="44" t="n">
        <v>396</v>
      </c>
      <c r="AF77" s="45" t="n">
        <v>36084770</v>
      </c>
      <c r="AG77" s="46" t="n">
        <v>36065410</v>
      </c>
      <c r="AH77" s="152" t="n">
        <v>406</v>
      </c>
      <c r="AI77" s="153" t="n">
        <v>36108670</v>
      </c>
      <c r="AJ77" s="154" t="n">
        <v>36089970</v>
      </c>
      <c r="AK77" s="68" t="n">
        <v>10</v>
      </c>
      <c r="AL77" s="69" t="n">
        <v>23900</v>
      </c>
      <c r="AM77" s="70" t="n">
        <v>24560</v>
      </c>
      <c r="AN77" s="71" t="n">
        <v>0.0252525252525253</v>
      </c>
      <c r="AO77" s="72" t="n">
        <v>0.000662329287397426</v>
      </c>
      <c r="AP77" s="73" t="n">
        <v>0.000680984910472389</v>
      </c>
      <c r="AQ77" s="42" t="s">
        <v>140</v>
      </c>
      <c r="AR77" s="64" t="s">
        <v>141</v>
      </c>
      <c r="AS77" s="44" t="n">
        <v>4402</v>
      </c>
      <c r="AT77" s="45" t="n">
        <v>1397005820</v>
      </c>
      <c r="AU77" s="46" t="n">
        <v>1158245349</v>
      </c>
      <c r="AV77" s="155" t="n">
        <v>4402</v>
      </c>
      <c r="AW77" s="156" t="n">
        <v>1464925330</v>
      </c>
      <c r="AX77" s="157" t="n">
        <v>1228259089</v>
      </c>
      <c r="AY77" s="68" t="n">
        <v>0</v>
      </c>
      <c r="AZ77" s="69" t="n">
        <v>67919510</v>
      </c>
      <c r="BA77" s="70" t="n">
        <v>70013740</v>
      </c>
      <c r="BB77" s="71" t="n">
        <v>0</v>
      </c>
      <c r="BC77" s="72" t="n">
        <v>0.0486179148487728</v>
      </c>
      <c r="BD77" s="73" t="n">
        <v>0.0604481080458886</v>
      </c>
      <c r="BE77" s="0" t="str">
        <f aca="false">IF(C77=Q77+AE77+AS77,"","CHECK")</f>
        <v/>
      </c>
      <c r="BF77" s="0" t="str">
        <f aca="false">IF(D77=R77+AF77+AT77,"","CHECK")</f>
        <v/>
      </c>
      <c r="BG77" s="0" t="str">
        <f aca="false">IF(E77=S77+AG77+AU77,"","CHECK")</f>
        <v/>
      </c>
      <c r="BH77" s="0" t="str">
        <f aca="false">IF(F77=T77+AH77+AV77,"","CHECK")</f>
        <v/>
      </c>
      <c r="BI77" s="0" t="str">
        <f aca="false">IF(G77=U77+AI77+AW77,"","CHECK")</f>
        <v/>
      </c>
      <c r="BJ77" s="0" t="str">
        <f aca="false">IF(H77=V77+AJ77+AX77,"","CHECK")</f>
        <v/>
      </c>
    </row>
    <row r="78" customFormat="false" ht="21" hidden="false" customHeight="true" outlineLevel="0" collapsed="false">
      <c r="A78" s="83" t="s">
        <v>142</v>
      </c>
      <c r="B78" s="84" t="s">
        <v>143</v>
      </c>
      <c r="C78" s="11" t="n">
        <v>651</v>
      </c>
      <c r="D78" s="50" t="n">
        <v>114795390</v>
      </c>
      <c r="E78" s="51" t="n">
        <v>109143566</v>
      </c>
      <c r="F78" s="158" t="n">
        <v>652</v>
      </c>
      <c r="G78" s="159" t="n">
        <v>129346770</v>
      </c>
      <c r="H78" s="160" t="n">
        <v>121458141</v>
      </c>
      <c r="I78" s="85" t="n">
        <v>1</v>
      </c>
      <c r="J78" s="86" t="n">
        <v>14551380</v>
      </c>
      <c r="K78" s="87" t="n">
        <v>12314575</v>
      </c>
      <c r="L78" s="88" t="n">
        <v>0.00153609831029186</v>
      </c>
      <c r="M78" s="89" t="n">
        <v>0.126759271430673</v>
      </c>
      <c r="N78" s="90" t="n">
        <v>0.11282914285575</v>
      </c>
      <c r="O78" s="83" t="s">
        <v>142</v>
      </c>
      <c r="P78" s="84" t="s">
        <v>143</v>
      </c>
      <c r="Q78" s="11" t="n">
        <v>13</v>
      </c>
      <c r="R78" s="50" t="n">
        <v>1631170</v>
      </c>
      <c r="S78" s="51" t="n">
        <v>152683</v>
      </c>
      <c r="T78" s="161" t="n">
        <v>13</v>
      </c>
      <c r="U78" s="162" t="n">
        <v>1631170</v>
      </c>
      <c r="V78" s="163" t="n">
        <v>152683</v>
      </c>
      <c r="W78" s="85" t="n">
        <v>0</v>
      </c>
      <c r="X78" s="86" t="n">
        <v>0</v>
      </c>
      <c r="Y78" s="87" t="n">
        <v>0</v>
      </c>
      <c r="Z78" s="88" t="n">
        <v>0</v>
      </c>
      <c r="AA78" s="89" t="n">
        <v>0</v>
      </c>
      <c r="AB78" s="90" t="n">
        <v>0</v>
      </c>
      <c r="AC78" s="83" t="s">
        <v>142</v>
      </c>
      <c r="AD78" s="84" t="s">
        <v>143</v>
      </c>
      <c r="AE78" s="11" t="n">
        <v>8</v>
      </c>
      <c r="AF78" s="50" t="n">
        <v>76430</v>
      </c>
      <c r="AG78" s="51" t="n">
        <v>76430</v>
      </c>
      <c r="AH78" s="164" t="n">
        <v>9</v>
      </c>
      <c r="AI78" s="165" t="n">
        <v>76400</v>
      </c>
      <c r="AJ78" s="166" t="n">
        <v>76400</v>
      </c>
      <c r="AK78" s="85" t="n">
        <v>1</v>
      </c>
      <c r="AL78" s="86" t="n">
        <v>-30</v>
      </c>
      <c r="AM78" s="87" t="n">
        <v>-30</v>
      </c>
      <c r="AN78" s="88" t="n">
        <v>0.125</v>
      </c>
      <c r="AO78" s="89" t="n">
        <v>-0.000392516027737799</v>
      </c>
      <c r="AP78" s="90" t="n">
        <v>-0.000392516027737799</v>
      </c>
      <c r="AQ78" s="83" t="s">
        <v>142</v>
      </c>
      <c r="AR78" s="84" t="s">
        <v>143</v>
      </c>
      <c r="AS78" s="11" t="n">
        <v>630</v>
      </c>
      <c r="AT78" s="50" t="n">
        <v>113087790</v>
      </c>
      <c r="AU78" s="51" t="n">
        <v>108914453</v>
      </c>
      <c r="AV78" s="167" t="n">
        <v>630</v>
      </c>
      <c r="AW78" s="168" t="n">
        <v>127639200</v>
      </c>
      <c r="AX78" s="169" t="n">
        <v>121229058</v>
      </c>
      <c r="AY78" s="85" t="n">
        <v>0</v>
      </c>
      <c r="AZ78" s="86" t="n">
        <v>14551410</v>
      </c>
      <c r="BA78" s="87" t="n">
        <v>12314605</v>
      </c>
      <c r="BB78" s="88" t="n">
        <v>0</v>
      </c>
      <c r="BC78" s="89" t="n">
        <v>0.128673572982547</v>
      </c>
      <c r="BD78" s="90" t="n">
        <v>0.113066766262876</v>
      </c>
      <c r="BE78" s="0" t="str">
        <f aca="false">IF(C78=Q78+AE78+AS78,"","CHECK")</f>
        <v/>
      </c>
      <c r="BF78" s="0" t="str">
        <f aca="false">IF(D78=R78+AF78+AT78,"","CHECK")</f>
        <v/>
      </c>
      <c r="BG78" s="0" t="str">
        <f aca="false">IF(E78=S78+AG78+AU78,"","CHECK")</f>
        <v/>
      </c>
      <c r="BH78" s="0" t="str">
        <f aca="false">IF(F78=T78+AH78+AV78,"","CHECK")</f>
        <v/>
      </c>
      <c r="BI78" s="0" t="str">
        <f aca="false">IF(G78=U78+AI78+AW78,"","CHECK")</f>
        <v/>
      </c>
      <c r="BJ78" s="0" t="str">
        <f aca="false">IF(H78=V78+AJ78+AX78,"","CHECK")</f>
        <v/>
      </c>
    </row>
    <row r="79" customFormat="false" ht="21" hidden="false" customHeight="true" outlineLevel="0" collapsed="false">
      <c r="A79" s="19" t="s">
        <v>144</v>
      </c>
      <c r="B79" s="21" t="s">
        <v>145</v>
      </c>
      <c r="C79" s="16" t="n">
        <v>1064</v>
      </c>
      <c r="D79" s="22" t="n">
        <v>571537040</v>
      </c>
      <c r="E79" s="23" t="n">
        <v>540879955</v>
      </c>
      <c r="F79" s="134" t="n">
        <v>1063</v>
      </c>
      <c r="G79" s="135" t="n">
        <v>634516500</v>
      </c>
      <c r="H79" s="136" t="n">
        <v>586268877</v>
      </c>
      <c r="I79" s="27" t="n">
        <v>-1</v>
      </c>
      <c r="J79" s="28" t="n">
        <v>62979460</v>
      </c>
      <c r="K79" s="29" t="n">
        <v>45388922</v>
      </c>
      <c r="L79" s="30" t="n">
        <v>-0.00093984962406015</v>
      </c>
      <c r="M79" s="31" t="n">
        <v>0.110193138138519</v>
      </c>
      <c r="N79" s="32" t="n">
        <v>0.0839168129275562</v>
      </c>
      <c r="O79" s="19" t="s">
        <v>144</v>
      </c>
      <c r="P79" s="21" t="s">
        <v>145</v>
      </c>
      <c r="Q79" s="16" t="n">
        <v>42</v>
      </c>
      <c r="R79" s="22" t="n">
        <v>173072740</v>
      </c>
      <c r="S79" s="23" t="n">
        <v>143593850</v>
      </c>
      <c r="T79" s="137" t="n">
        <v>42</v>
      </c>
      <c r="U79" s="138" t="n">
        <v>220737420</v>
      </c>
      <c r="V79" s="139" t="n">
        <v>176311530</v>
      </c>
      <c r="W79" s="27" t="n">
        <v>0</v>
      </c>
      <c r="X79" s="28" t="n">
        <v>47664680</v>
      </c>
      <c r="Y79" s="29" t="n">
        <v>32717680</v>
      </c>
      <c r="Z79" s="30" t="n">
        <v>0</v>
      </c>
      <c r="AA79" s="31" t="n">
        <v>0.275402585063367</v>
      </c>
      <c r="AB79" s="32" t="n">
        <v>0.227848755361041</v>
      </c>
      <c r="AC79" s="19" t="s">
        <v>144</v>
      </c>
      <c r="AD79" s="21" t="s">
        <v>145</v>
      </c>
      <c r="AE79" s="16" t="n">
        <v>113</v>
      </c>
      <c r="AF79" s="22" t="n">
        <v>6574330</v>
      </c>
      <c r="AG79" s="23" t="n">
        <v>6573710</v>
      </c>
      <c r="AH79" s="140" t="n">
        <v>112</v>
      </c>
      <c r="AI79" s="141" t="n">
        <v>6523130</v>
      </c>
      <c r="AJ79" s="142" t="n">
        <v>6522930</v>
      </c>
      <c r="AK79" s="27" t="n">
        <v>-1</v>
      </c>
      <c r="AL79" s="28" t="n">
        <v>-51200</v>
      </c>
      <c r="AM79" s="29" t="n">
        <v>-50780</v>
      </c>
      <c r="AN79" s="30" t="n">
        <v>-0.00884955752212389</v>
      </c>
      <c r="AO79" s="31" t="n">
        <v>-0.00778786583575817</v>
      </c>
      <c r="AP79" s="32" t="n">
        <v>-0.0077247094867282</v>
      </c>
      <c r="AQ79" s="19" t="s">
        <v>144</v>
      </c>
      <c r="AR79" s="21" t="s">
        <v>145</v>
      </c>
      <c r="AS79" s="16" t="n">
        <v>909</v>
      </c>
      <c r="AT79" s="22" t="n">
        <v>391889970</v>
      </c>
      <c r="AU79" s="23" t="n">
        <v>390712395</v>
      </c>
      <c r="AV79" s="143" t="n">
        <v>909</v>
      </c>
      <c r="AW79" s="144" t="n">
        <v>407255950</v>
      </c>
      <c r="AX79" s="145" t="n">
        <v>403434417</v>
      </c>
      <c r="AY79" s="27" t="n">
        <v>0</v>
      </c>
      <c r="AZ79" s="28" t="n">
        <v>15365980</v>
      </c>
      <c r="BA79" s="29" t="n">
        <v>12722022</v>
      </c>
      <c r="BB79" s="30" t="n">
        <v>0</v>
      </c>
      <c r="BC79" s="31" t="n">
        <v>0.0392099343598919</v>
      </c>
      <c r="BD79" s="32" t="n">
        <v>0.0325610913879505</v>
      </c>
      <c r="BE79" s="0" t="str">
        <f aca="false">IF(C79=Q79+AE79+AS79,"","CHECK")</f>
        <v/>
      </c>
      <c r="BF79" s="0" t="str">
        <f aca="false">IF(D79=R79+AF79+AT79,"","CHECK")</f>
        <v/>
      </c>
      <c r="BG79" s="0" t="str">
        <f aca="false">IF(E79=S79+AG79+AU79,"","CHECK")</f>
        <v/>
      </c>
      <c r="BH79" s="0" t="str">
        <f aca="false">IF(F79=T79+AH79+AV79,"","CHECK")</f>
        <v/>
      </c>
      <c r="BI79" s="0" t="str">
        <f aca="false">IF(G79=U79+AI79+AW79,"","CHECK")</f>
        <v/>
      </c>
      <c r="BJ79" s="0" t="str">
        <f aca="false">IF(H79=V79+AJ79+AX79,"","CHECK")</f>
        <v/>
      </c>
    </row>
    <row r="80" customFormat="false" ht="21" hidden="false" customHeight="true" outlineLevel="0" collapsed="false">
      <c r="A80" s="42" t="s">
        <v>146</v>
      </c>
      <c r="B80" s="64" t="s">
        <v>147</v>
      </c>
      <c r="C80" s="44" t="n">
        <v>2347</v>
      </c>
      <c r="D80" s="45" t="n">
        <v>2877287830</v>
      </c>
      <c r="E80" s="46" t="n">
        <v>2536618888</v>
      </c>
      <c r="F80" s="146" t="n">
        <v>2479</v>
      </c>
      <c r="G80" s="147" t="n">
        <v>3439564990</v>
      </c>
      <c r="H80" s="148" t="n">
        <v>3259034804</v>
      </c>
      <c r="I80" s="68" t="n">
        <v>132</v>
      </c>
      <c r="J80" s="69" t="n">
        <v>562277160</v>
      </c>
      <c r="K80" s="70" t="n">
        <v>722415916</v>
      </c>
      <c r="L80" s="71" t="n">
        <v>0.0562420110779719</v>
      </c>
      <c r="M80" s="72" t="n">
        <v>0.195419156240618</v>
      </c>
      <c r="N80" s="73" t="n">
        <v>0.28479481857426</v>
      </c>
      <c r="O80" s="42" t="s">
        <v>146</v>
      </c>
      <c r="P80" s="64" t="s">
        <v>147</v>
      </c>
      <c r="Q80" s="44" t="n">
        <v>478</v>
      </c>
      <c r="R80" s="45" t="n">
        <v>1525105950</v>
      </c>
      <c r="S80" s="46" t="n">
        <v>1470817826</v>
      </c>
      <c r="T80" s="149" t="n">
        <v>473</v>
      </c>
      <c r="U80" s="150" t="n">
        <v>1949099980</v>
      </c>
      <c r="V80" s="151" t="n">
        <v>1890305507</v>
      </c>
      <c r="W80" s="68" t="n">
        <v>-5</v>
      </c>
      <c r="X80" s="69" t="n">
        <v>423994030</v>
      </c>
      <c r="Y80" s="70" t="n">
        <v>419487681</v>
      </c>
      <c r="Z80" s="71" t="n">
        <v>-0.0104602510460251</v>
      </c>
      <c r="AA80" s="72" t="n">
        <v>0.278009557303216</v>
      </c>
      <c r="AB80" s="73" t="n">
        <v>0.285207096069014</v>
      </c>
      <c r="AC80" s="42" t="s">
        <v>146</v>
      </c>
      <c r="AD80" s="64" t="s">
        <v>147</v>
      </c>
      <c r="AE80" s="44" t="n">
        <v>1247</v>
      </c>
      <c r="AF80" s="45" t="n">
        <v>1272120260</v>
      </c>
      <c r="AG80" s="46" t="n">
        <v>985739442</v>
      </c>
      <c r="AH80" s="152" t="n">
        <v>1252</v>
      </c>
      <c r="AI80" s="153" t="n">
        <v>1325009900</v>
      </c>
      <c r="AJ80" s="154" t="n">
        <v>1203298187</v>
      </c>
      <c r="AK80" s="68" t="n">
        <v>5</v>
      </c>
      <c r="AL80" s="69" t="n">
        <v>52889640</v>
      </c>
      <c r="AM80" s="70" t="n">
        <v>217558745</v>
      </c>
      <c r="AN80" s="71" t="n">
        <v>0.00400962309542903</v>
      </c>
      <c r="AO80" s="72" t="n">
        <v>0.0415759749003604</v>
      </c>
      <c r="AP80" s="73" t="n">
        <v>0.220706137677303</v>
      </c>
      <c r="AQ80" s="42" t="s">
        <v>146</v>
      </c>
      <c r="AR80" s="64" t="s">
        <v>147</v>
      </c>
      <c r="AS80" s="44" t="n">
        <v>622</v>
      </c>
      <c r="AT80" s="45" t="n">
        <v>80061620</v>
      </c>
      <c r="AU80" s="46" t="n">
        <v>80061620</v>
      </c>
      <c r="AV80" s="155" t="n">
        <v>754</v>
      </c>
      <c r="AW80" s="156" t="n">
        <v>165455110</v>
      </c>
      <c r="AX80" s="157" t="n">
        <v>165431110</v>
      </c>
      <c r="AY80" s="68" t="n">
        <v>132</v>
      </c>
      <c r="AZ80" s="69" t="n">
        <v>85393490</v>
      </c>
      <c r="BA80" s="70" t="n">
        <v>85369490</v>
      </c>
      <c r="BB80" s="71" t="n">
        <v>0.212218649517685</v>
      </c>
      <c r="BC80" s="72" t="n">
        <v>1.06659707860021</v>
      </c>
      <c r="BD80" s="73" t="n">
        <v>1.06629730949736</v>
      </c>
      <c r="BE80" s="0" t="str">
        <f aca="false">IF(C80=Q80+AE80+AS80,"","CHECK")</f>
        <v/>
      </c>
      <c r="BF80" s="0" t="str">
        <f aca="false">IF(D80=R80+AF80+AT80,"","CHECK")</f>
        <v/>
      </c>
      <c r="BG80" s="0" t="str">
        <f aca="false">IF(E80=S80+AG80+AU80,"","CHECK")</f>
        <v/>
      </c>
      <c r="BH80" s="0" t="str">
        <f aca="false">IF(F80=T80+AH80+AV80,"","CHECK")</f>
        <v/>
      </c>
      <c r="BI80" s="0" t="str">
        <f aca="false">IF(G80=U80+AI80+AW80,"","CHECK")</f>
        <v/>
      </c>
      <c r="BJ80" s="0" t="str">
        <f aca="false">IF(H80=V80+AJ80+AX80,"","CHECK")</f>
        <v/>
      </c>
    </row>
    <row r="81" customFormat="false" ht="21" hidden="false" customHeight="true" outlineLevel="0" collapsed="false">
      <c r="A81" s="19" t="s">
        <v>148</v>
      </c>
      <c r="B81" s="21" t="s">
        <v>149</v>
      </c>
      <c r="C81" s="11" t="n">
        <v>2</v>
      </c>
      <c r="D81" s="50" t="n">
        <v>9110700</v>
      </c>
      <c r="E81" s="51" t="n">
        <v>9110700</v>
      </c>
      <c r="F81" s="134" t="n">
        <v>2</v>
      </c>
      <c r="G81" s="135" t="n">
        <v>9110700</v>
      </c>
      <c r="H81" s="136" t="n">
        <v>9110700</v>
      </c>
      <c r="I81" s="85" t="n">
        <v>0</v>
      </c>
      <c r="J81" s="86" t="n">
        <v>0</v>
      </c>
      <c r="K81" s="87" t="n">
        <v>0</v>
      </c>
      <c r="L81" s="88" t="n">
        <v>0</v>
      </c>
      <c r="M81" s="89" t="n">
        <v>0</v>
      </c>
      <c r="N81" s="90" t="n">
        <v>0</v>
      </c>
      <c r="O81" s="19" t="s">
        <v>148</v>
      </c>
      <c r="P81" s="21" t="s">
        <v>149</v>
      </c>
      <c r="Q81" s="11" t="n">
        <v>0</v>
      </c>
      <c r="R81" s="50" t="n">
        <v>0</v>
      </c>
      <c r="S81" s="51" t="n">
        <v>0</v>
      </c>
      <c r="T81" s="137" t="n">
        <v>0</v>
      </c>
      <c r="U81" s="138" t="n">
        <v>0</v>
      </c>
      <c r="V81" s="139" t="n">
        <v>0</v>
      </c>
      <c r="W81" s="85" t="n">
        <v>0</v>
      </c>
      <c r="X81" s="86" t="n">
        <v>0</v>
      </c>
      <c r="Y81" s="87" t="n">
        <v>0</v>
      </c>
      <c r="Z81" s="88" t="s">
        <v>51</v>
      </c>
      <c r="AA81" s="89" t="s">
        <v>51</v>
      </c>
      <c r="AB81" s="90" t="s">
        <v>51</v>
      </c>
      <c r="AC81" s="19" t="s">
        <v>148</v>
      </c>
      <c r="AD81" s="21" t="s">
        <v>149</v>
      </c>
      <c r="AE81" s="11" t="n">
        <v>2</v>
      </c>
      <c r="AF81" s="50" t="n">
        <v>9110700</v>
      </c>
      <c r="AG81" s="51" t="n">
        <v>9110700</v>
      </c>
      <c r="AH81" s="140" t="n">
        <v>2</v>
      </c>
      <c r="AI81" s="141" t="n">
        <v>9110700</v>
      </c>
      <c r="AJ81" s="142" t="n">
        <v>9110700</v>
      </c>
      <c r="AK81" s="85" t="n">
        <v>0</v>
      </c>
      <c r="AL81" s="86" t="n">
        <v>0</v>
      </c>
      <c r="AM81" s="87" t="n">
        <v>0</v>
      </c>
      <c r="AN81" s="88" t="n">
        <v>0</v>
      </c>
      <c r="AO81" s="89" t="n">
        <v>0</v>
      </c>
      <c r="AP81" s="90" t="n">
        <v>0</v>
      </c>
      <c r="AQ81" s="19" t="s">
        <v>148</v>
      </c>
      <c r="AR81" s="21" t="s">
        <v>149</v>
      </c>
      <c r="AS81" s="11" t="n">
        <v>0</v>
      </c>
      <c r="AT81" s="50" t="n">
        <v>0</v>
      </c>
      <c r="AU81" s="51" t="n">
        <v>0</v>
      </c>
      <c r="AV81" s="143" t="n">
        <v>0</v>
      </c>
      <c r="AW81" s="144" t="n">
        <v>0</v>
      </c>
      <c r="AX81" s="145" t="n">
        <v>0</v>
      </c>
      <c r="AY81" s="85" t="n">
        <v>0</v>
      </c>
      <c r="AZ81" s="86" t="n">
        <v>0</v>
      </c>
      <c r="BA81" s="87" t="n">
        <v>0</v>
      </c>
      <c r="BB81" s="88" t="s">
        <v>51</v>
      </c>
      <c r="BC81" s="89" t="s">
        <v>51</v>
      </c>
      <c r="BD81" s="90" t="s">
        <v>51</v>
      </c>
      <c r="BE81" s="0" t="str">
        <f aca="false">IF(C81=Q81+AE81+AS81,"","CHECK")</f>
        <v/>
      </c>
      <c r="BF81" s="0" t="str">
        <f aca="false">IF(D81=R81+AF81+AT81,"","CHECK")</f>
        <v/>
      </c>
      <c r="BG81" s="0" t="str">
        <f aca="false">IF(E81=S81+AG81+AU81,"","CHECK")</f>
        <v/>
      </c>
      <c r="BH81" s="0" t="str">
        <f aca="false">IF(F81=T81+AH81+AV81,"","CHECK")</f>
        <v/>
      </c>
      <c r="BI81" s="0" t="str">
        <f aca="false">IF(G81=U81+AI81+AW81,"","CHECK")</f>
        <v/>
      </c>
      <c r="BJ81" s="0" t="str">
        <f aca="false">IF(H81=V81+AJ81+AX81,"","CHECK")</f>
        <v/>
      </c>
    </row>
    <row r="82" customFormat="false" ht="21" hidden="false" customHeight="true" outlineLevel="0" collapsed="false">
      <c r="A82" s="42"/>
      <c r="B82" s="43"/>
      <c r="C82" s="44"/>
      <c r="D82" s="47"/>
      <c r="E82" s="48"/>
      <c r="F82" s="44"/>
      <c r="G82" s="47"/>
      <c r="H82" s="48"/>
      <c r="I82" s="44"/>
      <c r="J82" s="47"/>
      <c r="K82" s="48"/>
      <c r="L82" s="44"/>
      <c r="M82" s="47"/>
      <c r="N82" s="48"/>
      <c r="O82" s="42"/>
      <c r="P82" s="43"/>
      <c r="Q82" s="44"/>
      <c r="R82" s="47"/>
      <c r="S82" s="48"/>
      <c r="T82" s="44"/>
      <c r="U82" s="47"/>
      <c r="V82" s="48"/>
      <c r="W82" s="44"/>
      <c r="X82" s="47"/>
      <c r="Y82" s="48"/>
      <c r="Z82" s="44"/>
      <c r="AA82" s="47"/>
      <c r="AB82" s="48"/>
      <c r="AC82" s="42"/>
      <c r="AD82" s="43"/>
      <c r="AE82" s="44"/>
      <c r="AF82" s="47"/>
      <c r="AG82" s="48"/>
      <c r="AH82" s="44"/>
      <c r="AI82" s="47"/>
      <c r="AJ82" s="48"/>
      <c r="AK82" s="44"/>
      <c r="AL82" s="47"/>
      <c r="AM82" s="48"/>
      <c r="AN82" s="44"/>
      <c r="AO82" s="47"/>
      <c r="AP82" s="48"/>
      <c r="AQ82" s="42"/>
      <c r="AR82" s="43"/>
      <c r="AS82" s="44"/>
      <c r="AT82" s="47"/>
      <c r="AU82" s="48"/>
      <c r="AV82" s="44"/>
      <c r="AW82" s="45"/>
      <c r="AX82" s="46"/>
      <c r="AY82" s="44"/>
      <c r="AZ82" s="47"/>
      <c r="BA82" s="48"/>
      <c r="BB82" s="44"/>
      <c r="BC82" s="47"/>
      <c r="BD82" s="48"/>
    </row>
  </sheetData>
  <mergeCells count="28">
    <mergeCell ref="A1:N1"/>
    <mergeCell ref="O1:AB1"/>
    <mergeCell ref="AC1:AP1"/>
    <mergeCell ref="AQ1:BD1"/>
    <mergeCell ref="A2:B2"/>
    <mergeCell ref="C2:E2"/>
    <mergeCell ref="F2:H2"/>
    <mergeCell ref="I2:K2"/>
    <mergeCell ref="L2:N2"/>
    <mergeCell ref="O2:P2"/>
    <mergeCell ref="Q2:S2"/>
    <mergeCell ref="T2:V2"/>
    <mergeCell ref="W2:Y2"/>
    <mergeCell ref="Z2:AB2"/>
    <mergeCell ref="AC2:AD2"/>
    <mergeCell ref="AE2:AG2"/>
    <mergeCell ref="AH2:AJ2"/>
    <mergeCell ref="AK2:AM2"/>
    <mergeCell ref="AN2:AP2"/>
    <mergeCell ref="AQ2:AR2"/>
    <mergeCell ref="AS2:AU2"/>
    <mergeCell ref="AV2:AX2"/>
    <mergeCell ref="AY2:BA2"/>
    <mergeCell ref="BB2:BD2"/>
    <mergeCell ref="A3:B3"/>
    <mergeCell ref="O3:P3"/>
    <mergeCell ref="AC3:AD3"/>
    <mergeCell ref="AQ3:AR3"/>
  </mergeCells>
  <printOptions headings="false" gridLines="false" gridLinesSet="true" horizontalCentered="true" verticalCentered="false"/>
  <pageMargins left="0.25" right="0.1" top="0.5" bottom="0.7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Prepared by Dallas CAD   May 18, 2020 &amp;T&amp;R&amp;F         Page &amp;P of &amp;N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47:17Z</dcterms:created>
  <dc:creator>Wilsond</dc:creator>
  <dc:description/>
  <dc:language>en-US</dc:language>
  <cp:lastModifiedBy>wises</cp:lastModifiedBy>
  <cp:lastPrinted>2020-05-18T18:32:15Z</cp:lastPrinted>
  <dcterms:modified xsi:type="dcterms:W3CDTF">2020-05-18T18:55:37Z</dcterms:modified>
  <cp:revision>0</cp:revision>
  <dc:subject/>
  <dc:title/>
</cp:coreProperties>
</file>