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19 Prel EVR &amp; 2020 Prel EVR" sheetId="1" state="visible" r:id="rId2"/>
  </sheets>
  <definedNames>
    <definedName function="false" hidden="false" localSheetId="0" name="_xlnm.Print_Area" vbProcedure="false">'2019 Prel EVR &amp; 2020 Prel EVR'!$A$4:$BD$82</definedName>
    <definedName function="false" hidden="false" localSheetId="0" name="_xlnm.Print_Titles" vbProcedure="false">'2019 Prel EVR &amp; 2020 Prel EVR'!$1:$3</definedName>
    <definedName function="false" hidden="false" localSheetId="0" name="Print_Titles_MI" vbProcedure="false">'2019 Prel EVR &amp; 2020 Prel EV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50">
  <si>
    <t xml:space="preserve">COMPARISON OF THE 2019 PRELIMINARY EVR DATED MAY 8, 2019 TO THE 2020 PRELIMINARY EVR DATED MAY 18, 2020</t>
  </si>
  <si>
    <t xml:space="preserve">ENTITY</t>
  </si>
  <si>
    <t xml:space="preserve">2019 PRELIMINARY EVR GRAND TOTAL</t>
  </si>
  <si>
    <t xml:space="preserve">2020 PRELIMINARY EVR GRAND TOTAL</t>
  </si>
  <si>
    <t xml:space="preserve">CHANGE IN GRAND TOTAL</t>
  </si>
  <si>
    <t xml:space="preserve">PERCENTAGE CHANGE</t>
  </si>
  <si>
    <t xml:space="preserve">2019 PRELIMINARY EVR COMMERCIAL</t>
  </si>
  <si>
    <t xml:space="preserve">2020 PRELIMINARY EVR COMMERCIAL</t>
  </si>
  <si>
    <t xml:space="preserve">CHANGE IN COMMERCIAL</t>
  </si>
  <si>
    <t xml:space="preserve">2019 PRELIMINARY EVR BPP</t>
  </si>
  <si>
    <t xml:space="preserve">2020 PRELIMINARY EVR BPP</t>
  </si>
  <si>
    <t xml:space="preserve">CHANGE IN BPP</t>
  </si>
  <si>
    <t xml:space="preserve">2019 PRELIMINARY EVR RESIDENTIAL</t>
  </si>
  <si>
    <t xml:space="preserve">2020 PRELIMINARY EVR RESIDENTIAL</t>
  </si>
  <si>
    <t xml:space="preserve">CHANGE IN RESIDENTIAL</t>
  </si>
  <si>
    <t xml:space="preserve">and Entity Code</t>
  </si>
  <si>
    <t xml:space="preserve">Parcels</t>
  </si>
  <si>
    <t xml:space="preserve">Market Value</t>
  </si>
  <si>
    <t xml:space="preserve">Taxable Value</t>
  </si>
  <si>
    <t xml:space="preserve"> COUNTYWIDE ENTITIES</t>
  </si>
  <si>
    <t xml:space="preserve"> Dallas County</t>
  </si>
  <si>
    <t xml:space="preserve">DC</t>
  </si>
  <si>
    <t xml:space="preserve"> Dallas Co Community College</t>
  </si>
  <si>
    <t xml:space="preserve">DO</t>
  </si>
  <si>
    <t xml:space="preserve"> Parkland Hospital</t>
  </si>
  <si>
    <t xml:space="preserve">PH</t>
  </si>
  <si>
    <t xml:space="preserve"> CITIES</t>
  </si>
  <si>
    <t xml:space="preserve"> Addison</t>
  </si>
  <si>
    <t xml:space="preserve">CA</t>
  </si>
  <si>
    <t xml:space="preserve"> Balch Springs</t>
  </si>
  <si>
    <t xml:space="preserve">CB</t>
  </si>
  <si>
    <t xml:space="preserve"> Carrollton</t>
  </si>
  <si>
    <t xml:space="preserve">CC</t>
  </si>
  <si>
    <t xml:space="preserve"> Cedar Hill</t>
  </si>
  <si>
    <t xml:space="preserve">CH</t>
  </si>
  <si>
    <t xml:space="preserve"> Cockrell Hill</t>
  </si>
  <si>
    <t xml:space="preserve">CL</t>
  </si>
  <si>
    <t xml:space="preserve"> Combine</t>
  </si>
  <si>
    <t xml:space="preserve">OM</t>
  </si>
  <si>
    <t xml:space="preserve"> Coppell</t>
  </si>
  <si>
    <t xml:space="preserve">CO</t>
  </si>
  <si>
    <t xml:space="preserve"> Dallas</t>
  </si>
  <si>
    <t xml:space="preserve">DA</t>
  </si>
  <si>
    <t xml:space="preserve"> DeSoto</t>
  </si>
  <si>
    <t xml:space="preserve">CS</t>
  </si>
  <si>
    <t xml:space="preserve"> Duncanville</t>
  </si>
  <si>
    <t xml:space="preserve">CV</t>
  </si>
  <si>
    <t xml:space="preserve"> Farmers Branch</t>
  </si>
  <si>
    <t xml:space="preserve">CF</t>
  </si>
  <si>
    <t xml:space="preserve"> Ferris</t>
  </si>
  <si>
    <t xml:space="preserve">FE</t>
  </si>
  <si>
    <t xml:space="preserve">N.A.  </t>
  </si>
  <si>
    <t xml:space="preserve"> Garland</t>
  </si>
  <si>
    <t xml:space="preserve">CG</t>
  </si>
  <si>
    <t xml:space="preserve"> Glenn Heights</t>
  </si>
  <si>
    <t xml:space="preserve">CE</t>
  </si>
  <si>
    <t xml:space="preserve"> Grand Prairie</t>
  </si>
  <si>
    <t xml:space="preserve">CP</t>
  </si>
  <si>
    <t xml:space="preserve"> Grapevine</t>
  </si>
  <si>
    <t xml:space="preserve">GV</t>
  </si>
  <si>
    <t xml:space="preserve"> Highland Park</t>
  </si>
  <si>
    <t xml:space="preserve">TH</t>
  </si>
  <si>
    <t xml:space="preserve"> Hutchins</t>
  </si>
  <si>
    <t xml:space="preserve">CU</t>
  </si>
  <si>
    <t xml:space="preserve"> Irving</t>
  </si>
  <si>
    <t xml:space="preserve">CI</t>
  </si>
  <si>
    <t xml:space="preserve"> Lancaster</t>
  </si>
  <si>
    <t xml:space="preserve">CN</t>
  </si>
  <si>
    <t xml:space="preserve"> Lewisville</t>
  </si>
  <si>
    <t xml:space="preserve">LE</t>
  </si>
  <si>
    <t xml:space="preserve"> Mesquite</t>
  </si>
  <si>
    <t xml:space="preserve">CM</t>
  </si>
  <si>
    <t xml:space="preserve"> Ovilla</t>
  </si>
  <si>
    <t xml:space="preserve">OV</t>
  </si>
  <si>
    <t xml:space="preserve"> Richardson</t>
  </si>
  <si>
    <t xml:space="preserve">CR</t>
  </si>
  <si>
    <t xml:space="preserve"> Rowlett</t>
  </si>
  <si>
    <t xml:space="preserve">CW</t>
  </si>
  <si>
    <t xml:space="preserve"> Sachse</t>
  </si>
  <si>
    <t xml:space="preserve">CK</t>
  </si>
  <si>
    <t xml:space="preserve"> Seagoville</t>
  </si>
  <si>
    <t xml:space="preserve">CJ</t>
  </si>
  <si>
    <t xml:space="preserve"> Sunnyvale</t>
  </si>
  <si>
    <t xml:space="preserve">TS</t>
  </si>
  <si>
    <t xml:space="preserve"> University Park</t>
  </si>
  <si>
    <t xml:space="preserve">CQ</t>
  </si>
  <si>
    <t xml:space="preserve"> Wilmer</t>
  </si>
  <si>
    <t xml:space="preserve">CT</t>
  </si>
  <si>
    <t xml:space="preserve"> Wylie</t>
  </si>
  <si>
    <t xml:space="preserve">WY</t>
  </si>
  <si>
    <t xml:space="preserve"> SCHOOL DISTRICTS</t>
  </si>
  <si>
    <t xml:space="preserve"> Carrollton-Farmers Branch ISD</t>
  </si>
  <si>
    <t xml:space="preserve">AS</t>
  </si>
  <si>
    <t xml:space="preserve"> Cedar Hill ISD</t>
  </si>
  <si>
    <t xml:space="preserve">ES</t>
  </si>
  <si>
    <t xml:space="preserve"> Coppell ISD</t>
  </si>
  <si>
    <t xml:space="preserve">OS</t>
  </si>
  <si>
    <t xml:space="preserve"> Dallas ISD</t>
  </si>
  <si>
    <t xml:space="preserve">DS</t>
  </si>
  <si>
    <t xml:space="preserve"> DeSoto ISD</t>
  </si>
  <si>
    <t xml:space="preserve">SS</t>
  </si>
  <si>
    <t xml:space="preserve"> Duncanville ISD</t>
  </si>
  <si>
    <t xml:space="preserve">US</t>
  </si>
  <si>
    <t xml:space="preserve"> Ferris ISD</t>
  </si>
  <si>
    <t xml:space="preserve">FS</t>
  </si>
  <si>
    <t xml:space="preserve"> Garland ISD</t>
  </si>
  <si>
    <t xml:space="preserve">GS</t>
  </si>
  <si>
    <t xml:space="preserve"> Grand Prairie ISD</t>
  </si>
  <si>
    <t xml:space="preserve">PS</t>
  </si>
  <si>
    <t xml:space="preserve"> Grapevine-Colleyville ISD</t>
  </si>
  <si>
    <t xml:space="preserve">VS</t>
  </si>
  <si>
    <t xml:space="preserve"> Highland Park ISD</t>
  </si>
  <si>
    <t xml:space="preserve">HS</t>
  </si>
  <si>
    <t xml:space="preserve"> Irving ISD</t>
  </si>
  <si>
    <t xml:space="preserve">IS</t>
  </si>
  <si>
    <t xml:space="preserve"> Lancaster ISD</t>
  </si>
  <si>
    <t xml:space="preserve">LS</t>
  </si>
  <si>
    <t xml:space="preserve"> Mesquite ISD</t>
  </si>
  <si>
    <t xml:space="preserve">MS</t>
  </si>
  <si>
    <t xml:space="preserve"> Richardson ISD</t>
  </si>
  <si>
    <t xml:space="preserve">RS</t>
  </si>
  <si>
    <t xml:space="preserve"> Sunnyvale ISD</t>
  </si>
  <si>
    <t xml:space="preserve">YS</t>
  </si>
  <si>
    <t xml:space="preserve"> SPECIAL DISTRICTS</t>
  </si>
  <si>
    <t xml:space="preserve"> Dallas County FCD #1</t>
  </si>
  <si>
    <t xml:space="preserve">DD</t>
  </si>
  <si>
    <t xml:space="preserve">Dallas County MUD #4</t>
  </si>
  <si>
    <t xml:space="preserve">DU</t>
  </si>
  <si>
    <t xml:space="preserve"> Dallas County URD</t>
  </si>
  <si>
    <t xml:space="preserve">DM</t>
  </si>
  <si>
    <t xml:space="preserve"> Denton County LID #1</t>
  </si>
  <si>
    <t xml:space="preserve">NL</t>
  </si>
  <si>
    <t xml:space="preserve"> Denton County RUD #1</t>
  </si>
  <si>
    <t xml:space="preserve">NR</t>
  </si>
  <si>
    <t xml:space="preserve"> Combined Denton LID &amp; RUD</t>
  </si>
  <si>
    <t xml:space="preserve">NU</t>
  </si>
  <si>
    <t xml:space="preserve"> Grand Prairie Metro URD</t>
  </si>
  <si>
    <t xml:space="preserve">GU</t>
  </si>
  <si>
    <t xml:space="preserve"> Irving FCD, Section I</t>
  </si>
  <si>
    <t xml:space="preserve">IF</t>
  </si>
  <si>
    <t xml:space="preserve"> Irving FCD, Section III</t>
  </si>
  <si>
    <t xml:space="preserve">ID</t>
  </si>
  <si>
    <t xml:space="preserve"> Lancaster MUD #1</t>
  </si>
  <si>
    <t xml:space="preserve">LM</t>
  </si>
  <si>
    <t xml:space="preserve"> Northwest Dallas Co FCD</t>
  </si>
  <si>
    <t xml:space="preserve">NF</t>
  </si>
  <si>
    <t xml:space="preserve"> Valwood Improvement Authority</t>
  </si>
  <si>
    <t xml:space="preserve">FF</t>
  </si>
  <si>
    <t xml:space="preserve"> Railroad Rolling Stock</t>
  </si>
  <si>
    <t xml:space="preserve">TX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General"/>
    <numFmt numFmtId="167" formatCode="\$#,##0"/>
    <numFmt numFmtId="168" formatCode="[$-409]0.00%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 MT"/>
      <family val="0"/>
    </font>
    <font>
      <b val="true"/>
      <sz val="12"/>
      <name val="Arial MT"/>
      <family val="2"/>
    </font>
    <font>
      <b val="true"/>
      <sz val="12"/>
      <name val="Arial MT"/>
      <family val="0"/>
    </font>
    <font>
      <sz val="11"/>
      <name val="Arial MT"/>
      <family val="0"/>
    </font>
    <font>
      <b val="tru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3" xfId="36"/>
    <cellStyle name="Normal 3 2" xfId="37"/>
    <cellStyle name="Normal 4" xfId="38"/>
    <cellStyle name="Normal 4 2" xfId="39"/>
    <cellStyle name="Normal 5" xfId="40"/>
    <cellStyle name="Normal 6" xfId="41"/>
    <cellStyle name="Normal 7" xfId="42"/>
    <cellStyle name="Normal 8" xfId="43"/>
    <cellStyle name="Normal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N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66"/>
    <col collapsed="false" customWidth="true" hidden="false" outlineLevel="0" max="3" min="3" style="0" width="8.1"/>
    <col collapsed="false" customWidth="true" hidden="false" outlineLevel="0" max="5" min="4" style="0" width="18.55"/>
    <col collapsed="false" customWidth="true" hidden="false" outlineLevel="0" max="6" min="6" style="0" width="8.1"/>
    <col collapsed="false" customWidth="true" hidden="false" outlineLevel="0" max="8" min="7" style="0" width="18.55"/>
    <col collapsed="false" customWidth="true" hidden="false" outlineLevel="0" max="9" min="9" style="0" width="6.88"/>
    <col collapsed="false" customWidth="true" hidden="false" outlineLevel="0" max="11" min="10" style="0" width="17.43"/>
    <col collapsed="false" customWidth="true" hidden="false" outlineLevel="0" max="12" min="12" style="0" width="7.99"/>
    <col collapsed="false" customWidth="true" hidden="false" outlineLevel="0" max="13" min="13" style="0" width="11.43"/>
    <col collapsed="false" customWidth="true" hidden="false" outlineLevel="0" max="14" min="14" style="0" width="12.32"/>
    <col collapsed="false" customWidth="true" hidden="false" outlineLevel="0" max="15" min="15" style="0" width="24.99"/>
    <col collapsed="false" customWidth="true" hidden="false" outlineLevel="0" max="16" min="16" style="0" width="3.66"/>
    <col collapsed="false" customWidth="true" hidden="false" outlineLevel="0" max="17" min="17" style="0" width="7.1"/>
    <col collapsed="false" customWidth="true" hidden="false" outlineLevel="0" max="19" min="18" style="0" width="18.55"/>
    <col collapsed="false" customWidth="true" hidden="false" outlineLevel="0" max="20" min="20" style="0" width="7.1"/>
    <col collapsed="false" customWidth="true" hidden="false" outlineLevel="0" max="22" min="21" style="0" width="18.55"/>
    <col collapsed="false" customWidth="true" hidden="false" outlineLevel="0" max="23" min="23" style="0" width="6.88"/>
    <col collapsed="false" customWidth="true" hidden="false" outlineLevel="0" max="25" min="24" style="0" width="17.43"/>
    <col collapsed="false" customWidth="true" hidden="false" outlineLevel="0" max="26" min="26" style="0" width="7.99"/>
    <col collapsed="false" customWidth="true" hidden="false" outlineLevel="0" max="27" min="27" style="0" width="11.43"/>
    <col collapsed="false" customWidth="true" hidden="false" outlineLevel="0" max="28" min="28" style="0" width="12.32"/>
    <col collapsed="false" customWidth="true" hidden="false" outlineLevel="0" max="29" min="29" style="0" width="24.99"/>
    <col collapsed="false" customWidth="true" hidden="false" outlineLevel="0" max="30" min="30" style="0" width="3.66"/>
    <col collapsed="false" customWidth="true" hidden="false" outlineLevel="0" max="31" min="31" style="0" width="7.1"/>
    <col collapsed="false" customWidth="true" hidden="false" outlineLevel="0" max="33" min="32" style="0" width="17.43"/>
    <col collapsed="false" customWidth="true" hidden="false" outlineLevel="0" max="34" min="34" style="0" width="7.1"/>
    <col collapsed="false" customWidth="true" hidden="false" outlineLevel="0" max="36" min="35" style="0" width="17.43"/>
    <col collapsed="false" customWidth="true" hidden="false" outlineLevel="0" max="37" min="37" style="0" width="6.88"/>
    <col collapsed="false" customWidth="true" hidden="false" outlineLevel="0" max="39" min="38" style="0" width="14.99"/>
    <col collapsed="false" customWidth="true" hidden="false" outlineLevel="0" max="40" min="40" style="0" width="7.99"/>
    <col collapsed="false" customWidth="true" hidden="false" outlineLevel="0" max="41" min="41" style="0" width="11.43"/>
    <col collapsed="false" customWidth="true" hidden="false" outlineLevel="0" max="42" min="42" style="0" width="12.32"/>
    <col collapsed="false" customWidth="true" hidden="false" outlineLevel="0" max="43" min="43" style="0" width="24.99"/>
    <col collapsed="false" customWidth="true" hidden="false" outlineLevel="0" max="44" min="44" style="0" width="3.66"/>
    <col collapsed="false" customWidth="true" hidden="false" outlineLevel="0" max="45" min="45" style="0" width="8.1"/>
    <col collapsed="false" customWidth="true" hidden="false" outlineLevel="0" max="47" min="46" style="0" width="18.55"/>
    <col collapsed="false" customWidth="true" hidden="false" outlineLevel="0" max="48" min="48" style="0" width="8.1"/>
    <col collapsed="false" customWidth="true" hidden="false" outlineLevel="0" max="50" min="49" style="0" width="18.55"/>
    <col collapsed="false" customWidth="true" hidden="false" outlineLevel="0" max="51" min="51" style="0" width="6.88"/>
    <col collapsed="false" customWidth="true" hidden="false" outlineLevel="0" max="53" min="52" style="0" width="16.32"/>
    <col collapsed="false" customWidth="true" hidden="false" outlineLevel="0" max="54" min="54" style="0" width="8.76"/>
    <col collapsed="false" customWidth="true" hidden="false" outlineLevel="0" max="55" min="55" style="0" width="11.43"/>
    <col collapsed="false" customWidth="true" hidden="false" outlineLevel="0" max="56" min="56" style="0" width="12.3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tr">
        <f aca="false">A1</f>
        <v>COMPARISON OF THE 2019 PRELIMINARY EVR DATED MAY 8, 2019 TO THE 2020 PRELIMINARY EVR DATED MAY 18, 202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tr">
        <f aca="false">A1</f>
        <v>COMPARISON OF THE 2019 PRELIMINARY EVR DATED MAY 8, 2019 TO THE 2020 PRELIMINARY EVR DATED MAY 18, 202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 t="str">
        <f aca="false">A1</f>
        <v>COMPARISON OF THE 2019 PRELIMINARY EVR DATED MAY 8, 2019 TO THE 2020 PRELIMINARY EVR DATED MAY 18, 202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/>
      <c r="I2" s="4" t="s">
        <v>4</v>
      </c>
      <c r="J2" s="4"/>
      <c r="K2" s="4"/>
      <c r="L2" s="4" t="s">
        <v>5</v>
      </c>
      <c r="M2" s="4"/>
      <c r="N2" s="4"/>
      <c r="O2" s="3" t="s">
        <v>1</v>
      </c>
      <c r="P2" s="3"/>
      <c r="Q2" s="4" t="s">
        <v>6</v>
      </c>
      <c r="R2" s="4"/>
      <c r="S2" s="4"/>
      <c r="T2" s="4" t="s">
        <v>7</v>
      </c>
      <c r="U2" s="4"/>
      <c r="V2" s="4"/>
      <c r="W2" s="4" t="s">
        <v>8</v>
      </c>
      <c r="X2" s="4"/>
      <c r="Y2" s="4"/>
      <c r="Z2" s="4" t="s">
        <v>5</v>
      </c>
      <c r="AA2" s="4"/>
      <c r="AB2" s="4"/>
      <c r="AC2" s="3" t="s">
        <v>1</v>
      </c>
      <c r="AD2" s="3"/>
      <c r="AE2" s="4" t="s">
        <v>9</v>
      </c>
      <c r="AF2" s="4"/>
      <c r="AG2" s="4"/>
      <c r="AH2" s="4" t="s">
        <v>10</v>
      </c>
      <c r="AI2" s="4"/>
      <c r="AJ2" s="4"/>
      <c r="AK2" s="4" t="s">
        <v>11</v>
      </c>
      <c r="AL2" s="4"/>
      <c r="AM2" s="4"/>
      <c r="AN2" s="4" t="s">
        <v>5</v>
      </c>
      <c r="AO2" s="4"/>
      <c r="AP2" s="4"/>
      <c r="AQ2" s="3" t="s">
        <v>1</v>
      </c>
      <c r="AR2" s="3"/>
      <c r="AS2" s="4" t="s">
        <v>12</v>
      </c>
      <c r="AT2" s="4"/>
      <c r="AU2" s="4"/>
      <c r="AV2" s="4" t="s">
        <v>13</v>
      </c>
      <c r="AW2" s="4"/>
      <c r="AX2" s="4"/>
      <c r="AY2" s="4" t="s">
        <v>14</v>
      </c>
      <c r="AZ2" s="4"/>
      <c r="BA2" s="4"/>
      <c r="BB2" s="4" t="s">
        <v>5</v>
      </c>
      <c r="BC2" s="4"/>
      <c r="BD2" s="4"/>
    </row>
    <row r="3" customFormat="false" ht="21" hidden="false" customHeight="true" outlineLevel="0" collapsed="false">
      <c r="A3" s="5" t="s">
        <v>15</v>
      </c>
      <c r="B3" s="5"/>
      <c r="C3" s="6" t="s">
        <v>16</v>
      </c>
      <c r="D3" s="7" t="s">
        <v>17</v>
      </c>
      <c r="E3" s="8" t="s">
        <v>18</v>
      </c>
      <c r="F3" s="6" t="s">
        <v>16</v>
      </c>
      <c r="G3" s="7" t="s">
        <v>17</v>
      </c>
      <c r="H3" s="8" t="s">
        <v>18</v>
      </c>
      <c r="I3" s="6" t="s">
        <v>16</v>
      </c>
      <c r="J3" s="7" t="s">
        <v>17</v>
      </c>
      <c r="K3" s="8" t="s">
        <v>18</v>
      </c>
      <c r="L3" s="6" t="s">
        <v>16</v>
      </c>
      <c r="M3" s="7" t="s">
        <v>17</v>
      </c>
      <c r="N3" s="8" t="s">
        <v>18</v>
      </c>
      <c r="O3" s="5" t="s">
        <v>15</v>
      </c>
      <c r="P3" s="5"/>
      <c r="Q3" s="6" t="s">
        <v>16</v>
      </c>
      <c r="R3" s="7" t="s">
        <v>17</v>
      </c>
      <c r="S3" s="8" t="s">
        <v>18</v>
      </c>
      <c r="T3" s="6" t="s">
        <v>16</v>
      </c>
      <c r="U3" s="7" t="s">
        <v>17</v>
      </c>
      <c r="V3" s="8" t="s">
        <v>18</v>
      </c>
      <c r="W3" s="6" t="s">
        <v>16</v>
      </c>
      <c r="X3" s="7" t="s">
        <v>17</v>
      </c>
      <c r="Y3" s="8" t="s">
        <v>18</v>
      </c>
      <c r="Z3" s="6" t="s">
        <v>16</v>
      </c>
      <c r="AA3" s="7" t="s">
        <v>17</v>
      </c>
      <c r="AB3" s="8" t="s">
        <v>18</v>
      </c>
      <c r="AC3" s="5" t="s">
        <v>15</v>
      </c>
      <c r="AD3" s="5"/>
      <c r="AE3" s="6" t="s">
        <v>16</v>
      </c>
      <c r="AF3" s="7" t="s">
        <v>17</v>
      </c>
      <c r="AG3" s="8" t="s">
        <v>18</v>
      </c>
      <c r="AH3" s="6" t="s">
        <v>16</v>
      </c>
      <c r="AI3" s="7" t="s">
        <v>17</v>
      </c>
      <c r="AJ3" s="8" t="s">
        <v>18</v>
      </c>
      <c r="AK3" s="6" t="s">
        <v>16</v>
      </c>
      <c r="AL3" s="7" t="s">
        <v>17</v>
      </c>
      <c r="AM3" s="8" t="s">
        <v>18</v>
      </c>
      <c r="AN3" s="6" t="s">
        <v>16</v>
      </c>
      <c r="AO3" s="7" t="s">
        <v>17</v>
      </c>
      <c r="AP3" s="8" t="s">
        <v>18</v>
      </c>
      <c r="AQ3" s="5" t="s">
        <v>15</v>
      </c>
      <c r="AR3" s="5"/>
      <c r="AS3" s="6" t="s">
        <v>16</v>
      </c>
      <c r="AT3" s="7" t="s">
        <v>17</v>
      </c>
      <c r="AU3" s="8" t="s">
        <v>18</v>
      </c>
      <c r="AV3" s="6" t="s">
        <v>16</v>
      </c>
      <c r="AW3" s="7" t="s">
        <v>17</v>
      </c>
      <c r="AX3" s="8" t="s">
        <v>18</v>
      </c>
      <c r="AY3" s="6" t="s">
        <v>16</v>
      </c>
      <c r="AZ3" s="7" t="s">
        <v>17</v>
      </c>
      <c r="BA3" s="8" t="s">
        <v>18</v>
      </c>
      <c r="BB3" s="6" t="s">
        <v>16</v>
      </c>
      <c r="BC3" s="7" t="s">
        <v>17</v>
      </c>
      <c r="BD3" s="8" t="s">
        <v>18</v>
      </c>
    </row>
    <row r="4" customFormat="false" ht="14.1" hidden="false" customHeight="true" outlineLevel="0" collapsed="false">
      <c r="A4" s="9"/>
      <c r="B4" s="10"/>
      <c r="C4" s="11"/>
      <c r="D4" s="12"/>
      <c r="E4" s="13"/>
      <c r="F4" s="11"/>
      <c r="G4" s="12"/>
      <c r="H4" s="13"/>
      <c r="I4" s="11"/>
      <c r="J4" s="12"/>
      <c r="K4" s="13"/>
      <c r="L4" s="11"/>
      <c r="M4" s="12"/>
      <c r="N4" s="13"/>
      <c r="O4" s="9"/>
      <c r="P4" s="10"/>
      <c r="Q4" s="11"/>
      <c r="R4" s="12"/>
      <c r="S4" s="13"/>
      <c r="T4" s="11"/>
      <c r="U4" s="12"/>
      <c r="V4" s="13"/>
      <c r="W4" s="11"/>
      <c r="X4" s="12"/>
      <c r="Y4" s="13"/>
      <c r="Z4" s="11"/>
      <c r="AA4" s="12"/>
      <c r="AB4" s="13"/>
      <c r="AC4" s="9"/>
      <c r="AD4" s="10"/>
      <c r="AE4" s="11"/>
      <c r="AF4" s="12"/>
      <c r="AG4" s="13"/>
      <c r="AH4" s="11"/>
      <c r="AI4" s="12"/>
      <c r="AJ4" s="13"/>
      <c r="AK4" s="11"/>
      <c r="AL4" s="12"/>
      <c r="AM4" s="13"/>
      <c r="AN4" s="11"/>
      <c r="AO4" s="12"/>
      <c r="AP4" s="13"/>
      <c r="AQ4" s="9"/>
      <c r="AR4" s="10"/>
      <c r="AS4" s="11"/>
      <c r="AT4" s="12"/>
      <c r="AU4" s="13"/>
      <c r="AV4" s="11"/>
      <c r="AW4" s="12"/>
      <c r="AX4" s="13"/>
      <c r="AY4" s="11"/>
      <c r="AZ4" s="12"/>
      <c r="BA4" s="13"/>
      <c r="BB4" s="11"/>
      <c r="BC4" s="12"/>
      <c r="BD4" s="13"/>
    </row>
    <row r="5" customFormat="false" ht="21" hidden="false" customHeight="true" outlineLevel="0" collapsed="false">
      <c r="A5" s="14" t="s">
        <v>19</v>
      </c>
      <c r="B5" s="15"/>
      <c r="C5" s="16"/>
      <c r="D5" s="17"/>
      <c r="E5" s="18"/>
      <c r="F5" s="16"/>
      <c r="G5" s="17"/>
      <c r="H5" s="18"/>
      <c r="I5" s="16"/>
      <c r="J5" s="17"/>
      <c r="K5" s="18"/>
      <c r="L5" s="16"/>
      <c r="M5" s="17"/>
      <c r="N5" s="18"/>
      <c r="O5" s="14" t="s">
        <v>19</v>
      </c>
      <c r="P5" s="15"/>
      <c r="Q5" s="16"/>
      <c r="R5" s="17"/>
      <c r="S5" s="18"/>
      <c r="T5" s="16"/>
      <c r="U5" s="17"/>
      <c r="V5" s="18"/>
      <c r="W5" s="16"/>
      <c r="X5" s="17"/>
      <c r="Y5" s="18"/>
      <c r="Z5" s="16"/>
      <c r="AA5" s="17"/>
      <c r="AB5" s="18"/>
      <c r="AC5" s="14" t="s">
        <v>19</v>
      </c>
      <c r="AD5" s="15"/>
      <c r="AE5" s="16"/>
      <c r="AF5" s="17"/>
      <c r="AG5" s="18"/>
      <c r="AH5" s="16"/>
      <c r="AI5" s="17"/>
      <c r="AJ5" s="18"/>
      <c r="AK5" s="16"/>
      <c r="AL5" s="17"/>
      <c r="AM5" s="18"/>
      <c r="AN5" s="16"/>
      <c r="AO5" s="17"/>
      <c r="AP5" s="18"/>
      <c r="AQ5" s="14" t="s">
        <v>19</v>
      </c>
      <c r="AR5" s="15"/>
      <c r="AS5" s="16"/>
      <c r="AT5" s="17"/>
      <c r="AU5" s="18"/>
      <c r="AV5" s="16"/>
      <c r="AW5" s="17"/>
      <c r="AX5" s="18"/>
      <c r="AY5" s="16"/>
      <c r="AZ5" s="17"/>
      <c r="BA5" s="18"/>
      <c r="BB5" s="16"/>
      <c r="BC5" s="17"/>
      <c r="BD5" s="18"/>
    </row>
    <row r="6" customFormat="false" ht="14.1" hidden="false" customHeight="true" outlineLevel="0" collapsed="false">
      <c r="A6" s="19"/>
      <c r="B6" s="20"/>
      <c r="C6" s="16"/>
      <c r="D6" s="17"/>
      <c r="E6" s="18"/>
      <c r="F6" s="16"/>
      <c r="G6" s="17"/>
      <c r="H6" s="18"/>
      <c r="I6" s="16"/>
      <c r="J6" s="17"/>
      <c r="K6" s="18"/>
      <c r="L6" s="16"/>
      <c r="M6" s="17"/>
      <c r="N6" s="18"/>
      <c r="O6" s="19"/>
      <c r="P6" s="20"/>
      <c r="Q6" s="16"/>
      <c r="R6" s="17"/>
      <c r="S6" s="18"/>
      <c r="T6" s="16"/>
      <c r="U6" s="17"/>
      <c r="V6" s="18"/>
      <c r="W6" s="16"/>
      <c r="X6" s="17"/>
      <c r="Y6" s="18"/>
      <c r="Z6" s="16"/>
      <c r="AA6" s="17"/>
      <c r="AB6" s="18"/>
      <c r="AC6" s="19"/>
      <c r="AD6" s="20"/>
      <c r="AE6" s="16"/>
      <c r="AF6" s="17"/>
      <c r="AG6" s="18"/>
      <c r="AH6" s="16"/>
      <c r="AI6" s="17"/>
      <c r="AJ6" s="18"/>
      <c r="AK6" s="16"/>
      <c r="AL6" s="17"/>
      <c r="AM6" s="18"/>
      <c r="AN6" s="16"/>
      <c r="AO6" s="17"/>
      <c r="AP6" s="18"/>
      <c r="AQ6" s="19"/>
      <c r="AR6" s="20"/>
      <c r="AS6" s="16"/>
      <c r="AT6" s="17"/>
      <c r="AU6" s="18"/>
      <c r="AV6" s="16"/>
      <c r="AW6" s="17"/>
      <c r="AX6" s="18"/>
      <c r="AY6" s="16"/>
      <c r="AZ6" s="17"/>
      <c r="BA6" s="18"/>
      <c r="BB6" s="16"/>
      <c r="BC6" s="17"/>
      <c r="BD6" s="18"/>
    </row>
    <row r="7" customFormat="false" ht="21" hidden="false" customHeight="true" outlineLevel="0" collapsed="false">
      <c r="A7" s="19" t="s">
        <v>20</v>
      </c>
      <c r="B7" s="21" t="s">
        <v>21</v>
      </c>
      <c r="C7" s="22" t="n">
        <v>821637</v>
      </c>
      <c r="D7" s="23" t="n">
        <v>364898920150</v>
      </c>
      <c r="E7" s="24" t="n">
        <v>281650013588</v>
      </c>
      <c r="F7" s="22" t="n">
        <v>824896</v>
      </c>
      <c r="G7" s="23" t="n">
        <v>391773244110</v>
      </c>
      <c r="H7" s="24" t="n">
        <v>308421466663</v>
      </c>
      <c r="I7" s="25" t="n">
        <v>3259</v>
      </c>
      <c r="J7" s="26" t="n">
        <v>26874323960</v>
      </c>
      <c r="K7" s="27" t="n">
        <v>26771453075</v>
      </c>
      <c r="L7" s="28" t="n">
        <v>0.00396647181176116</v>
      </c>
      <c r="M7" s="29" t="n">
        <v>0.0736486804317006</v>
      </c>
      <c r="N7" s="30" t="n">
        <v>0.0950521987695037</v>
      </c>
      <c r="O7" s="19" t="s">
        <v>20</v>
      </c>
      <c r="P7" s="21" t="s">
        <v>21</v>
      </c>
      <c r="Q7" s="31" t="n">
        <v>75702</v>
      </c>
      <c r="R7" s="32" t="n">
        <v>150843006740</v>
      </c>
      <c r="S7" s="33" t="n">
        <v>117286889213</v>
      </c>
      <c r="T7" s="31" t="n">
        <v>76020</v>
      </c>
      <c r="U7" s="32" t="n">
        <v>168207841960</v>
      </c>
      <c r="V7" s="33" t="n">
        <v>131628204299</v>
      </c>
      <c r="W7" s="25" t="n">
        <v>318</v>
      </c>
      <c r="X7" s="26" t="n">
        <v>17364835220</v>
      </c>
      <c r="Y7" s="27" t="n">
        <v>14341315086</v>
      </c>
      <c r="Z7" s="28" t="n">
        <v>0.00420068162003646</v>
      </c>
      <c r="AA7" s="29" t="n">
        <v>0.11511859644863</v>
      </c>
      <c r="AB7" s="30" t="n">
        <v>0.12227551759818</v>
      </c>
      <c r="AC7" s="19" t="s">
        <v>20</v>
      </c>
      <c r="AD7" s="21" t="s">
        <v>21</v>
      </c>
      <c r="AE7" s="34" t="n">
        <v>88118</v>
      </c>
      <c r="AF7" s="35" t="n">
        <v>42892235190</v>
      </c>
      <c r="AG7" s="36" t="n">
        <v>35712744542</v>
      </c>
      <c r="AH7" s="34" t="n">
        <v>88096</v>
      </c>
      <c r="AI7" s="35" t="n">
        <v>42916400020</v>
      </c>
      <c r="AJ7" s="36" t="n">
        <v>39145510674</v>
      </c>
      <c r="AK7" s="25" t="n">
        <v>-22</v>
      </c>
      <c r="AL7" s="26" t="n">
        <v>24164830</v>
      </c>
      <c r="AM7" s="27" t="n">
        <v>3432766132</v>
      </c>
      <c r="AN7" s="28" t="n">
        <v>-0.000249665221634626</v>
      </c>
      <c r="AO7" s="29" t="n">
        <v>0.000563384722035513</v>
      </c>
      <c r="AP7" s="30" t="n">
        <v>0.0961215996144708</v>
      </c>
      <c r="AQ7" s="19" t="s">
        <v>20</v>
      </c>
      <c r="AR7" s="21" t="s">
        <v>21</v>
      </c>
      <c r="AS7" s="37" t="n">
        <v>657817</v>
      </c>
      <c r="AT7" s="38" t="n">
        <v>171163678220</v>
      </c>
      <c r="AU7" s="39" t="n">
        <v>128650379833</v>
      </c>
      <c r="AV7" s="40" t="n">
        <v>660780</v>
      </c>
      <c r="AW7" s="41" t="n">
        <v>180649002130</v>
      </c>
      <c r="AX7" s="42" t="n">
        <v>137647751690</v>
      </c>
      <c r="AY7" s="25" t="n">
        <v>2963</v>
      </c>
      <c r="AZ7" s="26" t="n">
        <v>9485323910</v>
      </c>
      <c r="BA7" s="27" t="n">
        <v>8997371857</v>
      </c>
      <c r="BB7" s="28" t="n">
        <v>0.00450429222716956</v>
      </c>
      <c r="BC7" s="29" t="n">
        <v>0.0554166865811818</v>
      </c>
      <c r="BD7" s="30" t="n">
        <v>0.0699366132356501</v>
      </c>
    </row>
    <row r="8" customFormat="false" ht="21" hidden="false" customHeight="true" outlineLevel="0" collapsed="false">
      <c r="A8" s="19" t="s">
        <v>22</v>
      </c>
      <c r="B8" s="21" t="s">
        <v>23</v>
      </c>
      <c r="C8" s="22" t="n">
        <v>821637</v>
      </c>
      <c r="D8" s="23" t="n">
        <v>364898920150</v>
      </c>
      <c r="E8" s="24" t="n">
        <v>287980718892</v>
      </c>
      <c r="F8" s="22" t="n">
        <v>824896</v>
      </c>
      <c r="G8" s="23" t="n">
        <v>391773244110</v>
      </c>
      <c r="H8" s="24" t="n">
        <v>311300891376</v>
      </c>
      <c r="I8" s="25" t="n">
        <v>3259</v>
      </c>
      <c r="J8" s="26" t="n">
        <v>26874323960</v>
      </c>
      <c r="K8" s="27" t="n">
        <v>23320172484</v>
      </c>
      <c r="L8" s="28" t="n">
        <v>0.00396647181176116</v>
      </c>
      <c r="M8" s="29" t="n">
        <v>0.0736486804317006</v>
      </c>
      <c r="N8" s="30" t="n">
        <v>0.0809782424799962</v>
      </c>
      <c r="O8" s="19" t="s">
        <v>22</v>
      </c>
      <c r="P8" s="21" t="s">
        <v>23</v>
      </c>
      <c r="Q8" s="31" t="n">
        <v>75702</v>
      </c>
      <c r="R8" s="32" t="n">
        <v>150843006740</v>
      </c>
      <c r="S8" s="33" t="n">
        <v>117520274489</v>
      </c>
      <c r="T8" s="31" t="n">
        <v>76020</v>
      </c>
      <c r="U8" s="32" t="n">
        <v>168207841960</v>
      </c>
      <c r="V8" s="33" t="n">
        <v>131872386167</v>
      </c>
      <c r="W8" s="25" t="n">
        <v>318</v>
      </c>
      <c r="X8" s="26" t="n">
        <v>17364835220</v>
      </c>
      <c r="Y8" s="27" t="n">
        <v>14352111678</v>
      </c>
      <c r="Z8" s="28" t="n">
        <v>0.00420068162003646</v>
      </c>
      <c r="AA8" s="29" t="n">
        <v>0.11511859644863</v>
      </c>
      <c r="AB8" s="30" t="n">
        <v>0.122124558850851</v>
      </c>
      <c r="AC8" s="19" t="s">
        <v>22</v>
      </c>
      <c r="AD8" s="21" t="s">
        <v>23</v>
      </c>
      <c r="AE8" s="34" t="n">
        <v>88118</v>
      </c>
      <c r="AF8" s="35" t="n">
        <v>42892235190</v>
      </c>
      <c r="AG8" s="36" t="n">
        <v>42485931459</v>
      </c>
      <c r="AH8" s="34" t="n">
        <v>88096</v>
      </c>
      <c r="AI8" s="35" t="n">
        <v>42916400020</v>
      </c>
      <c r="AJ8" s="36" t="n">
        <v>42500266371</v>
      </c>
      <c r="AK8" s="25" t="n">
        <v>-22</v>
      </c>
      <c r="AL8" s="26" t="n">
        <v>24164830</v>
      </c>
      <c r="AM8" s="27" t="n">
        <v>14334912</v>
      </c>
      <c r="AN8" s="28" t="n">
        <v>-0.000249665221634626</v>
      </c>
      <c r="AO8" s="29" t="n">
        <v>0.000563384722035513</v>
      </c>
      <c r="AP8" s="30" t="n">
        <v>0.000337403735959833</v>
      </c>
      <c r="AQ8" s="19" t="s">
        <v>22</v>
      </c>
      <c r="AR8" s="21" t="s">
        <v>23</v>
      </c>
      <c r="AS8" s="37" t="n">
        <v>657817</v>
      </c>
      <c r="AT8" s="38" t="n">
        <v>171163678220</v>
      </c>
      <c r="AU8" s="39" t="n">
        <v>127974512944</v>
      </c>
      <c r="AV8" s="40" t="n">
        <v>660780</v>
      </c>
      <c r="AW8" s="41" t="n">
        <v>180649002130</v>
      </c>
      <c r="AX8" s="42" t="n">
        <v>136928238838</v>
      </c>
      <c r="AY8" s="25" t="n">
        <v>2963</v>
      </c>
      <c r="AZ8" s="26" t="n">
        <v>9485323910</v>
      </c>
      <c r="BA8" s="27" t="n">
        <v>8953725894</v>
      </c>
      <c r="BB8" s="28" t="n">
        <v>0.00450429222716956</v>
      </c>
      <c r="BC8" s="29" t="n">
        <v>0.0554166865811818</v>
      </c>
      <c r="BD8" s="30" t="n">
        <v>0.0699649147945422</v>
      </c>
    </row>
    <row r="9" customFormat="false" ht="21" hidden="false" customHeight="true" outlineLevel="0" collapsed="false">
      <c r="A9" s="19" t="s">
        <v>24</v>
      </c>
      <c r="B9" s="21" t="s">
        <v>25</v>
      </c>
      <c r="C9" s="22" t="n">
        <v>821637</v>
      </c>
      <c r="D9" s="23" t="n">
        <v>364898920150</v>
      </c>
      <c r="E9" s="24" t="n">
        <v>282061402496</v>
      </c>
      <c r="F9" s="22" t="n">
        <v>824896</v>
      </c>
      <c r="G9" s="23" t="n">
        <v>391773244110</v>
      </c>
      <c r="H9" s="24" t="n">
        <v>308861906820</v>
      </c>
      <c r="I9" s="25" t="n">
        <v>3259</v>
      </c>
      <c r="J9" s="26" t="n">
        <v>26874323960</v>
      </c>
      <c r="K9" s="27" t="n">
        <v>26800504324</v>
      </c>
      <c r="L9" s="28" t="n">
        <v>0.00396647181176116</v>
      </c>
      <c r="M9" s="29" t="n">
        <v>0.0736486804317006</v>
      </c>
      <c r="N9" s="30" t="n">
        <v>0.0950165605319929</v>
      </c>
      <c r="O9" s="19" t="s">
        <v>24</v>
      </c>
      <c r="P9" s="21" t="s">
        <v>25</v>
      </c>
      <c r="Q9" s="31" t="n">
        <v>75702</v>
      </c>
      <c r="R9" s="32" t="n">
        <v>150843006740</v>
      </c>
      <c r="S9" s="33" t="n">
        <v>117524789605</v>
      </c>
      <c r="T9" s="31" t="n">
        <v>76020</v>
      </c>
      <c r="U9" s="32" t="n">
        <v>168207841960</v>
      </c>
      <c r="V9" s="33" t="n">
        <v>131878344887</v>
      </c>
      <c r="W9" s="25" t="n">
        <v>318</v>
      </c>
      <c r="X9" s="26" t="n">
        <v>17364835220</v>
      </c>
      <c r="Y9" s="27" t="n">
        <v>14353555282</v>
      </c>
      <c r="Z9" s="28" t="n">
        <v>0.00420068162003646</v>
      </c>
      <c r="AA9" s="29" t="n">
        <v>0.11511859644863</v>
      </c>
      <c r="AB9" s="30" t="n">
        <v>0.122132150419007</v>
      </c>
      <c r="AC9" s="19" t="s">
        <v>24</v>
      </c>
      <c r="AD9" s="21" t="s">
        <v>25</v>
      </c>
      <c r="AE9" s="34" t="n">
        <v>88118</v>
      </c>
      <c r="AF9" s="35" t="n">
        <v>42892235190</v>
      </c>
      <c r="AG9" s="36" t="n">
        <v>35886233058</v>
      </c>
      <c r="AH9" s="34" t="n">
        <v>88096</v>
      </c>
      <c r="AI9" s="35" t="n">
        <v>42916400020</v>
      </c>
      <c r="AJ9" s="36" t="n">
        <v>39335810243</v>
      </c>
      <c r="AK9" s="25" t="n">
        <v>-22</v>
      </c>
      <c r="AL9" s="26" t="n">
        <v>24164830</v>
      </c>
      <c r="AM9" s="27" t="n">
        <v>3449577185</v>
      </c>
      <c r="AN9" s="28" t="n">
        <v>-0.000249665221634626</v>
      </c>
      <c r="AO9" s="29" t="n">
        <v>0.000563384722035513</v>
      </c>
      <c r="AP9" s="30" t="n">
        <v>0.0961253631559693</v>
      </c>
      <c r="AQ9" s="19" t="s">
        <v>24</v>
      </c>
      <c r="AR9" s="21" t="s">
        <v>25</v>
      </c>
      <c r="AS9" s="37" t="n">
        <v>657817</v>
      </c>
      <c r="AT9" s="38" t="n">
        <v>171163678220</v>
      </c>
      <c r="AU9" s="39" t="n">
        <v>128650379833</v>
      </c>
      <c r="AV9" s="40" t="n">
        <v>660780</v>
      </c>
      <c r="AW9" s="41" t="n">
        <v>180649002130</v>
      </c>
      <c r="AX9" s="42" t="n">
        <v>137647751690</v>
      </c>
      <c r="AY9" s="25" t="n">
        <v>2963</v>
      </c>
      <c r="AZ9" s="26" t="n">
        <v>9485323910</v>
      </c>
      <c r="BA9" s="27" t="n">
        <v>8997371857</v>
      </c>
      <c r="BB9" s="28" t="n">
        <v>0.00450429222716956</v>
      </c>
      <c r="BC9" s="29" t="n">
        <v>0.0554166865811818</v>
      </c>
      <c r="BD9" s="30" t="n">
        <v>0.0699366132356501</v>
      </c>
    </row>
    <row r="10" customFormat="false" ht="14.1" hidden="false" customHeight="true" outlineLevel="0" collapsed="false">
      <c r="A10" s="43"/>
      <c r="B10" s="44"/>
      <c r="C10" s="45"/>
      <c r="D10" s="46"/>
      <c r="E10" s="47"/>
      <c r="F10" s="45"/>
      <c r="G10" s="46"/>
      <c r="H10" s="47"/>
      <c r="I10" s="48"/>
      <c r="J10" s="46"/>
      <c r="K10" s="47"/>
      <c r="L10" s="48"/>
      <c r="M10" s="49"/>
      <c r="N10" s="50"/>
      <c r="O10" s="43"/>
      <c r="P10" s="44"/>
      <c r="Q10" s="48"/>
      <c r="R10" s="46"/>
      <c r="S10" s="47"/>
      <c r="T10" s="48"/>
      <c r="U10" s="46"/>
      <c r="V10" s="47"/>
      <c r="W10" s="48"/>
      <c r="X10" s="46"/>
      <c r="Y10" s="47"/>
      <c r="Z10" s="48"/>
      <c r="AA10" s="49"/>
      <c r="AB10" s="50"/>
      <c r="AC10" s="43"/>
      <c r="AD10" s="44"/>
      <c r="AE10" s="45"/>
      <c r="AF10" s="46"/>
      <c r="AG10" s="47"/>
      <c r="AH10" s="45"/>
      <c r="AI10" s="46"/>
      <c r="AJ10" s="47"/>
      <c r="AK10" s="48"/>
      <c r="AL10" s="46"/>
      <c r="AM10" s="47"/>
      <c r="AN10" s="48"/>
      <c r="AO10" s="49"/>
      <c r="AP10" s="50"/>
      <c r="AQ10" s="43"/>
      <c r="AR10" s="44"/>
      <c r="AS10" s="45"/>
      <c r="AT10" s="46"/>
      <c r="AU10" s="47"/>
      <c r="AV10" s="51"/>
      <c r="AW10" s="52"/>
      <c r="AX10" s="53"/>
      <c r="AY10" s="48"/>
      <c r="AZ10" s="46"/>
      <c r="BA10" s="47"/>
      <c r="BB10" s="48"/>
      <c r="BC10" s="49"/>
      <c r="BD10" s="50"/>
    </row>
    <row r="11" customFormat="false" ht="14.1" hidden="false" customHeight="true" outlineLevel="0" collapsed="false">
      <c r="A11" s="54"/>
      <c r="B11" s="20"/>
      <c r="C11" s="55"/>
      <c r="D11" s="56"/>
      <c r="E11" s="57"/>
      <c r="F11" s="55"/>
      <c r="G11" s="56"/>
      <c r="H11" s="57"/>
      <c r="I11" s="11"/>
      <c r="J11" s="56"/>
      <c r="K11" s="57"/>
      <c r="L11" s="11"/>
      <c r="M11" s="12"/>
      <c r="N11" s="13"/>
      <c r="O11" s="54"/>
      <c r="P11" s="20"/>
      <c r="Q11" s="11"/>
      <c r="R11" s="56"/>
      <c r="S11" s="57"/>
      <c r="T11" s="11"/>
      <c r="U11" s="56"/>
      <c r="V11" s="57"/>
      <c r="W11" s="11"/>
      <c r="X11" s="56"/>
      <c r="Y11" s="57"/>
      <c r="Z11" s="11"/>
      <c r="AA11" s="12"/>
      <c r="AB11" s="13"/>
      <c r="AC11" s="54"/>
      <c r="AD11" s="20"/>
      <c r="AE11" s="55"/>
      <c r="AF11" s="56"/>
      <c r="AG11" s="57"/>
      <c r="AH11" s="55"/>
      <c r="AI11" s="56"/>
      <c r="AJ11" s="57"/>
      <c r="AK11" s="11"/>
      <c r="AL11" s="56"/>
      <c r="AM11" s="57"/>
      <c r="AN11" s="11"/>
      <c r="AO11" s="12"/>
      <c r="AP11" s="13"/>
      <c r="AQ11" s="54"/>
      <c r="AR11" s="20"/>
      <c r="AS11" s="55"/>
      <c r="AT11" s="56"/>
      <c r="AU11" s="57"/>
      <c r="AV11" s="19"/>
      <c r="AW11" s="58"/>
      <c r="AX11" s="59"/>
      <c r="AY11" s="11"/>
      <c r="AZ11" s="56"/>
      <c r="BA11" s="57"/>
      <c r="BB11" s="11"/>
      <c r="BC11" s="12"/>
      <c r="BD11" s="13"/>
    </row>
    <row r="12" customFormat="false" ht="21" hidden="false" customHeight="true" outlineLevel="0" collapsed="false">
      <c r="A12" s="54" t="s">
        <v>26</v>
      </c>
      <c r="B12" s="20"/>
      <c r="C12" s="60"/>
      <c r="D12" s="61"/>
      <c r="E12" s="62"/>
      <c r="F12" s="60"/>
      <c r="G12" s="61"/>
      <c r="H12" s="62"/>
      <c r="I12" s="16"/>
      <c r="J12" s="61"/>
      <c r="K12" s="62"/>
      <c r="L12" s="16"/>
      <c r="M12" s="17"/>
      <c r="N12" s="18"/>
      <c r="O12" s="54" t="s">
        <v>26</v>
      </c>
      <c r="P12" s="20"/>
      <c r="Q12" s="16"/>
      <c r="R12" s="61"/>
      <c r="S12" s="62"/>
      <c r="T12" s="16"/>
      <c r="U12" s="61"/>
      <c r="V12" s="62"/>
      <c r="W12" s="16"/>
      <c r="X12" s="61"/>
      <c r="Y12" s="62"/>
      <c r="Z12" s="16"/>
      <c r="AA12" s="17"/>
      <c r="AB12" s="18"/>
      <c r="AC12" s="54" t="s">
        <v>26</v>
      </c>
      <c r="AD12" s="20"/>
      <c r="AE12" s="60"/>
      <c r="AF12" s="61"/>
      <c r="AG12" s="62"/>
      <c r="AH12" s="60"/>
      <c r="AI12" s="61"/>
      <c r="AJ12" s="62"/>
      <c r="AK12" s="16"/>
      <c r="AL12" s="61"/>
      <c r="AM12" s="62"/>
      <c r="AN12" s="16"/>
      <c r="AO12" s="17"/>
      <c r="AP12" s="18"/>
      <c r="AQ12" s="54" t="s">
        <v>26</v>
      </c>
      <c r="AR12" s="20"/>
      <c r="AS12" s="60"/>
      <c r="AT12" s="61"/>
      <c r="AU12" s="62"/>
      <c r="AV12" s="19"/>
      <c r="AW12" s="58"/>
      <c r="AX12" s="59"/>
      <c r="AY12" s="16"/>
      <c r="AZ12" s="61"/>
      <c r="BA12" s="62"/>
      <c r="BB12" s="16"/>
      <c r="BC12" s="17"/>
      <c r="BD12" s="18"/>
    </row>
    <row r="13" customFormat="false" ht="14.1" hidden="false" customHeight="true" outlineLevel="0" collapsed="false">
      <c r="A13" s="54"/>
      <c r="B13" s="15"/>
      <c r="C13" s="60"/>
      <c r="D13" s="61"/>
      <c r="E13" s="62"/>
      <c r="F13" s="60"/>
      <c r="G13" s="61"/>
      <c r="H13" s="62"/>
      <c r="I13" s="16"/>
      <c r="J13" s="61"/>
      <c r="K13" s="62"/>
      <c r="L13" s="16"/>
      <c r="M13" s="17"/>
      <c r="N13" s="18"/>
      <c r="O13" s="54"/>
      <c r="P13" s="15"/>
      <c r="Q13" s="16"/>
      <c r="R13" s="61"/>
      <c r="S13" s="62"/>
      <c r="T13" s="16"/>
      <c r="U13" s="61"/>
      <c r="V13" s="62"/>
      <c r="W13" s="16"/>
      <c r="X13" s="61"/>
      <c r="Y13" s="62"/>
      <c r="Z13" s="16"/>
      <c r="AA13" s="17"/>
      <c r="AB13" s="18"/>
      <c r="AC13" s="54"/>
      <c r="AD13" s="15"/>
      <c r="AE13" s="60"/>
      <c r="AF13" s="61"/>
      <c r="AG13" s="62"/>
      <c r="AH13" s="60"/>
      <c r="AI13" s="61"/>
      <c r="AJ13" s="62"/>
      <c r="AK13" s="16"/>
      <c r="AL13" s="61"/>
      <c r="AM13" s="62"/>
      <c r="AN13" s="16"/>
      <c r="AO13" s="17"/>
      <c r="AP13" s="18"/>
      <c r="AQ13" s="54"/>
      <c r="AR13" s="15"/>
      <c r="AS13" s="60"/>
      <c r="AT13" s="61"/>
      <c r="AU13" s="62"/>
      <c r="AV13" s="19"/>
      <c r="AW13" s="58"/>
      <c r="AX13" s="59"/>
      <c r="AY13" s="16"/>
      <c r="AZ13" s="61"/>
      <c r="BA13" s="62"/>
      <c r="BB13" s="16"/>
      <c r="BC13" s="17"/>
      <c r="BD13" s="18"/>
    </row>
    <row r="14" customFormat="false" ht="21" hidden="false" customHeight="true" outlineLevel="0" collapsed="false">
      <c r="A14" s="19" t="s">
        <v>27</v>
      </c>
      <c r="B14" s="21" t="s">
        <v>28</v>
      </c>
      <c r="C14" s="63" t="n">
        <v>6220</v>
      </c>
      <c r="D14" s="64" t="n">
        <v>5785131080</v>
      </c>
      <c r="E14" s="65" t="n">
        <v>5288193447</v>
      </c>
      <c r="F14" s="63" t="n">
        <v>6278</v>
      </c>
      <c r="G14" s="64" t="n">
        <v>6009584690</v>
      </c>
      <c r="H14" s="65" t="n">
        <v>5509959454</v>
      </c>
      <c r="I14" s="25" t="n">
        <v>58</v>
      </c>
      <c r="J14" s="26" t="n">
        <v>224453610</v>
      </c>
      <c r="K14" s="27" t="n">
        <v>221766007</v>
      </c>
      <c r="L14" s="28" t="n">
        <v>0.00932475884244373</v>
      </c>
      <c r="M14" s="29" t="n">
        <v>0.0387983620243225</v>
      </c>
      <c r="N14" s="30" t="n">
        <v>0.0419360617614713</v>
      </c>
      <c r="O14" s="19" t="s">
        <v>27</v>
      </c>
      <c r="P14" s="21" t="s">
        <v>28</v>
      </c>
      <c r="Q14" s="66" t="n">
        <v>680</v>
      </c>
      <c r="R14" s="67" t="n">
        <v>4104118940</v>
      </c>
      <c r="S14" s="68" t="n">
        <v>3796763754</v>
      </c>
      <c r="T14" s="66" t="n">
        <v>682</v>
      </c>
      <c r="U14" s="67" t="n">
        <v>4299484900</v>
      </c>
      <c r="V14" s="68" t="n">
        <v>3987002618</v>
      </c>
      <c r="W14" s="25" t="n">
        <v>2</v>
      </c>
      <c r="X14" s="26" t="n">
        <v>195365960</v>
      </c>
      <c r="Y14" s="27" t="n">
        <v>190238864</v>
      </c>
      <c r="Z14" s="28" t="n">
        <v>0.00294117647058824</v>
      </c>
      <c r="AA14" s="29" t="n">
        <v>0.0476024118345849</v>
      </c>
      <c r="AB14" s="30" t="n">
        <v>0.050105531006394</v>
      </c>
      <c r="AC14" s="19" t="s">
        <v>27</v>
      </c>
      <c r="AD14" s="21" t="s">
        <v>28</v>
      </c>
      <c r="AE14" s="69" t="n">
        <v>2936</v>
      </c>
      <c r="AF14" s="70" t="n">
        <v>791058460</v>
      </c>
      <c r="AG14" s="71" t="n">
        <v>785904992</v>
      </c>
      <c r="AH14" s="69" t="n">
        <v>2992</v>
      </c>
      <c r="AI14" s="70" t="n">
        <v>804610650</v>
      </c>
      <c r="AJ14" s="71" t="n">
        <v>799574135</v>
      </c>
      <c r="AK14" s="25" t="n">
        <v>56</v>
      </c>
      <c r="AL14" s="26" t="n">
        <v>13552190</v>
      </c>
      <c r="AM14" s="27" t="n">
        <v>13669143</v>
      </c>
      <c r="AN14" s="28" t="n">
        <v>0.0190735694822888</v>
      </c>
      <c r="AO14" s="29" t="n">
        <v>0.0171317174207327</v>
      </c>
      <c r="AP14" s="30" t="n">
        <v>0.0173928695442108</v>
      </c>
      <c r="AQ14" s="19" t="s">
        <v>27</v>
      </c>
      <c r="AR14" s="21" t="s">
        <v>28</v>
      </c>
      <c r="AS14" s="72" t="n">
        <v>2604</v>
      </c>
      <c r="AT14" s="73" t="n">
        <v>889953680</v>
      </c>
      <c r="AU14" s="74" t="n">
        <v>705524701</v>
      </c>
      <c r="AV14" s="75" t="n">
        <v>2604</v>
      </c>
      <c r="AW14" s="76" t="n">
        <v>905489140</v>
      </c>
      <c r="AX14" s="77" t="n">
        <v>723382701</v>
      </c>
      <c r="AY14" s="25" t="n">
        <v>0</v>
      </c>
      <c r="AZ14" s="26" t="n">
        <v>15535460</v>
      </c>
      <c r="BA14" s="27" t="n">
        <v>17858000</v>
      </c>
      <c r="BB14" s="28" t="n">
        <v>0</v>
      </c>
      <c r="BC14" s="29" t="n">
        <v>0.0174564815553097</v>
      </c>
      <c r="BD14" s="30" t="n">
        <v>0.0253116580818338</v>
      </c>
    </row>
    <row r="15" customFormat="false" ht="21" hidden="false" customHeight="true" outlineLevel="0" collapsed="false">
      <c r="A15" s="19" t="s">
        <v>29</v>
      </c>
      <c r="B15" s="21" t="s">
        <v>30</v>
      </c>
      <c r="C15" s="63" t="n">
        <v>8747</v>
      </c>
      <c r="D15" s="64" t="n">
        <v>1346322780</v>
      </c>
      <c r="E15" s="65" t="n">
        <v>1102321550</v>
      </c>
      <c r="F15" s="63" t="n">
        <v>8777</v>
      </c>
      <c r="G15" s="64" t="n">
        <v>1544462710</v>
      </c>
      <c r="H15" s="65" t="n">
        <v>1286582904</v>
      </c>
      <c r="I15" s="25" t="n">
        <v>30</v>
      </c>
      <c r="J15" s="26" t="n">
        <v>198139930</v>
      </c>
      <c r="K15" s="27" t="n">
        <v>184261354</v>
      </c>
      <c r="L15" s="28" t="n">
        <v>0.00342974734194581</v>
      </c>
      <c r="M15" s="29" t="n">
        <v>0.147171193226041</v>
      </c>
      <c r="N15" s="30" t="n">
        <v>0.167157535838794</v>
      </c>
      <c r="O15" s="19" t="s">
        <v>29</v>
      </c>
      <c r="P15" s="21" t="s">
        <v>30</v>
      </c>
      <c r="Q15" s="66" t="n">
        <v>977</v>
      </c>
      <c r="R15" s="67" t="n">
        <v>438850450</v>
      </c>
      <c r="S15" s="68" t="n">
        <v>331003586</v>
      </c>
      <c r="T15" s="66" t="n">
        <v>981</v>
      </c>
      <c r="U15" s="67" t="n">
        <v>537903330</v>
      </c>
      <c r="V15" s="68" t="n">
        <v>427276356</v>
      </c>
      <c r="W15" s="25" t="n">
        <v>4</v>
      </c>
      <c r="X15" s="26" t="n">
        <v>99052880</v>
      </c>
      <c r="Y15" s="27" t="n">
        <v>96272770</v>
      </c>
      <c r="Z15" s="28" t="n">
        <v>0.00409416581371546</v>
      </c>
      <c r="AA15" s="29" t="n">
        <v>0.2257098745142</v>
      </c>
      <c r="AB15" s="30" t="n">
        <v>0.290851138996422</v>
      </c>
      <c r="AC15" s="19" t="s">
        <v>29</v>
      </c>
      <c r="AD15" s="21" t="s">
        <v>30</v>
      </c>
      <c r="AE15" s="69" t="n">
        <v>874</v>
      </c>
      <c r="AF15" s="70" t="n">
        <v>145461010</v>
      </c>
      <c r="AG15" s="71" t="n">
        <v>144809440</v>
      </c>
      <c r="AH15" s="69" t="n">
        <v>899</v>
      </c>
      <c r="AI15" s="70" t="n">
        <v>141943640</v>
      </c>
      <c r="AJ15" s="71" t="n">
        <v>141307360</v>
      </c>
      <c r="AK15" s="25" t="n">
        <v>25</v>
      </c>
      <c r="AL15" s="26" t="n">
        <v>-3517370</v>
      </c>
      <c r="AM15" s="27" t="n">
        <v>-3502080</v>
      </c>
      <c r="AN15" s="28" t="n">
        <v>0.028604118993135</v>
      </c>
      <c r="AO15" s="29" t="n">
        <v>-0.0241808440626117</v>
      </c>
      <c r="AP15" s="30" t="n">
        <v>-0.0241840587188239</v>
      </c>
      <c r="AQ15" s="19" t="s">
        <v>29</v>
      </c>
      <c r="AR15" s="21" t="s">
        <v>30</v>
      </c>
      <c r="AS15" s="72" t="n">
        <v>6896</v>
      </c>
      <c r="AT15" s="73" t="n">
        <v>762011320</v>
      </c>
      <c r="AU15" s="74" t="n">
        <v>626508524</v>
      </c>
      <c r="AV15" s="75" t="n">
        <v>6897</v>
      </c>
      <c r="AW15" s="76" t="n">
        <v>864615740</v>
      </c>
      <c r="AX15" s="77" t="n">
        <v>717999188</v>
      </c>
      <c r="AY15" s="25" t="n">
        <v>1</v>
      </c>
      <c r="AZ15" s="26" t="n">
        <v>102604420</v>
      </c>
      <c r="BA15" s="27" t="n">
        <v>91490664</v>
      </c>
      <c r="BB15" s="28" t="n">
        <v>0.000145011600928074</v>
      </c>
      <c r="BC15" s="29" t="n">
        <v>0.134649469511818</v>
      </c>
      <c r="BD15" s="30" t="n">
        <v>0.146032592527025</v>
      </c>
    </row>
    <row r="16" customFormat="false" ht="21" hidden="false" customHeight="true" outlineLevel="0" collapsed="false">
      <c r="A16" s="43" t="s">
        <v>31</v>
      </c>
      <c r="B16" s="78" t="s">
        <v>32</v>
      </c>
      <c r="C16" s="79" t="n">
        <v>17996</v>
      </c>
      <c r="D16" s="80" t="n">
        <v>8903574600</v>
      </c>
      <c r="E16" s="81" t="n">
        <v>7322076935</v>
      </c>
      <c r="F16" s="79" t="n">
        <v>18008</v>
      </c>
      <c r="G16" s="80" t="n">
        <v>9381271140</v>
      </c>
      <c r="H16" s="81" t="n">
        <v>7933934810</v>
      </c>
      <c r="I16" s="82" t="n">
        <v>12</v>
      </c>
      <c r="J16" s="83" t="n">
        <v>477696540</v>
      </c>
      <c r="K16" s="84" t="n">
        <v>611857875</v>
      </c>
      <c r="L16" s="85" t="n">
        <v>0.000666814847743943</v>
      </c>
      <c r="M16" s="86" t="n">
        <v>0.0536522196377172</v>
      </c>
      <c r="N16" s="87" t="n">
        <v>0.0835634315825446</v>
      </c>
      <c r="O16" s="43" t="s">
        <v>31</v>
      </c>
      <c r="P16" s="78" t="s">
        <v>32</v>
      </c>
      <c r="Q16" s="88" t="n">
        <v>1771</v>
      </c>
      <c r="R16" s="89" t="n">
        <v>3851027870</v>
      </c>
      <c r="S16" s="90" t="n">
        <v>3396232443</v>
      </c>
      <c r="T16" s="88" t="n">
        <v>1757</v>
      </c>
      <c r="U16" s="89" t="n">
        <v>4240791970</v>
      </c>
      <c r="V16" s="90" t="n">
        <v>3766874065</v>
      </c>
      <c r="W16" s="82" t="n">
        <v>-14</v>
      </c>
      <c r="X16" s="83" t="n">
        <v>389764100</v>
      </c>
      <c r="Y16" s="84" t="n">
        <v>370641622</v>
      </c>
      <c r="Z16" s="85" t="n">
        <v>-0.00790513833992095</v>
      </c>
      <c r="AA16" s="86" t="n">
        <v>0.101210407495701</v>
      </c>
      <c r="AB16" s="87" t="n">
        <v>0.109133172779128</v>
      </c>
      <c r="AC16" s="43" t="s">
        <v>31</v>
      </c>
      <c r="AD16" s="78" t="s">
        <v>32</v>
      </c>
      <c r="AE16" s="91" t="n">
        <v>3799</v>
      </c>
      <c r="AF16" s="92" t="n">
        <v>2351516760</v>
      </c>
      <c r="AG16" s="93" t="n">
        <v>1944449628</v>
      </c>
      <c r="AH16" s="91" t="n">
        <v>3779</v>
      </c>
      <c r="AI16" s="92" t="n">
        <v>2278365530</v>
      </c>
      <c r="AJ16" s="93" t="n">
        <v>2027141578</v>
      </c>
      <c r="AK16" s="82" t="n">
        <v>-20</v>
      </c>
      <c r="AL16" s="83" t="n">
        <v>-73151230</v>
      </c>
      <c r="AM16" s="84" t="n">
        <v>82691950</v>
      </c>
      <c r="AN16" s="85" t="n">
        <v>-0.00526454330086865</v>
      </c>
      <c r="AO16" s="86" t="n">
        <v>-0.0311081048812087</v>
      </c>
      <c r="AP16" s="87" t="n">
        <v>0.0425271752012699</v>
      </c>
      <c r="AQ16" s="43" t="s">
        <v>31</v>
      </c>
      <c r="AR16" s="78" t="s">
        <v>32</v>
      </c>
      <c r="AS16" s="94" t="n">
        <v>12426</v>
      </c>
      <c r="AT16" s="95" t="n">
        <v>2701029970</v>
      </c>
      <c r="AU16" s="96" t="n">
        <v>1981394864</v>
      </c>
      <c r="AV16" s="97" t="n">
        <v>12472</v>
      </c>
      <c r="AW16" s="98" t="n">
        <v>2862113640</v>
      </c>
      <c r="AX16" s="99" t="n">
        <v>2139919167</v>
      </c>
      <c r="AY16" s="82" t="n">
        <v>46</v>
      </c>
      <c r="AZ16" s="83" t="n">
        <v>161083670</v>
      </c>
      <c r="BA16" s="84" t="n">
        <v>158524303</v>
      </c>
      <c r="BB16" s="85" t="n">
        <v>0.00370191533880573</v>
      </c>
      <c r="BC16" s="86" t="n">
        <v>0.0596378684387571</v>
      </c>
      <c r="BD16" s="87" t="n">
        <v>0.0800064166311476</v>
      </c>
    </row>
    <row r="17" customFormat="false" ht="21" hidden="false" customHeight="true" outlineLevel="0" collapsed="false">
      <c r="A17" s="100" t="s">
        <v>33</v>
      </c>
      <c r="B17" s="101" t="s">
        <v>34</v>
      </c>
      <c r="C17" s="63" t="n">
        <v>18704</v>
      </c>
      <c r="D17" s="64" t="n">
        <v>4717464190</v>
      </c>
      <c r="E17" s="65" t="n">
        <v>4050557682</v>
      </c>
      <c r="F17" s="63" t="n">
        <v>18748</v>
      </c>
      <c r="G17" s="64" t="n">
        <v>5064297640</v>
      </c>
      <c r="H17" s="65" t="n">
        <v>4391231311</v>
      </c>
      <c r="I17" s="102" t="n">
        <v>44</v>
      </c>
      <c r="J17" s="103" t="n">
        <v>346833450</v>
      </c>
      <c r="K17" s="104" t="n">
        <v>340673629</v>
      </c>
      <c r="L17" s="105" t="n">
        <v>0.0023524379811805</v>
      </c>
      <c r="M17" s="106" t="n">
        <v>0.073521162224233</v>
      </c>
      <c r="N17" s="107" t="n">
        <v>0.0841053641857507</v>
      </c>
      <c r="O17" s="100" t="s">
        <v>33</v>
      </c>
      <c r="P17" s="101" t="s">
        <v>34</v>
      </c>
      <c r="Q17" s="66" t="n">
        <v>1236</v>
      </c>
      <c r="R17" s="67" t="n">
        <v>1216708000</v>
      </c>
      <c r="S17" s="68" t="n">
        <v>885880072</v>
      </c>
      <c r="T17" s="66" t="n">
        <v>1237</v>
      </c>
      <c r="U17" s="67" t="n">
        <v>1340682620</v>
      </c>
      <c r="V17" s="68" t="n">
        <v>980507884</v>
      </c>
      <c r="W17" s="102" t="n">
        <v>1</v>
      </c>
      <c r="X17" s="103" t="n">
        <v>123974620</v>
      </c>
      <c r="Y17" s="104" t="n">
        <v>94627812</v>
      </c>
      <c r="Z17" s="105" t="n">
        <v>0.000809061488673139</v>
      </c>
      <c r="AA17" s="106" t="n">
        <v>0.101893486358272</v>
      </c>
      <c r="AB17" s="107" t="n">
        <v>0.106817858298093</v>
      </c>
      <c r="AC17" s="100" t="s">
        <v>33</v>
      </c>
      <c r="AD17" s="101" t="s">
        <v>34</v>
      </c>
      <c r="AE17" s="69" t="n">
        <v>1249</v>
      </c>
      <c r="AF17" s="70" t="n">
        <v>322057570</v>
      </c>
      <c r="AG17" s="71" t="n">
        <v>309480288</v>
      </c>
      <c r="AH17" s="69" t="n">
        <v>1294</v>
      </c>
      <c r="AI17" s="70" t="n">
        <v>325548770</v>
      </c>
      <c r="AJ17" s="71" t="n">
        <v>321397891</v>
      </c>
      <c r="AK17" s="102" t="n">
        <v>45</v>
      </c>
      <c r="AL17" s="103" t="n">
        <v>3491200</v>
      </c>
      <c r="AM17" s="104" t="n">
        <v>11917603</v>
      </c>
      <c r="AN17" s="105" t="n">
        <v>0.0360288230584468</v>
      </c>
      <c r="AO17" s="106" t="n">
        <v>0.0108402979007759</v>
      </c>
      <c r="AP17" s="107" t="n">
        <v>0.0385084396716084</v>
      </c>
      <c r="AQ17" s="100" t="s">
        <v>33</v>
      </c>
      <c r="AR17" s="101" t="s">
        <v>34</v>
      </c>
      <c r="AS17" s="72" t="n">
        <v>16219</v>
      </c>
      <c r="AT17" s="73" t="n">
        <v>3178698620</v>
      </c>
      <c r="AU17" s="74" t="n">
        <v>2855197322</v>
      </c>
      <c r="AV17" s="75" t="n">
        <v>16217</v>
      </c>
      <c r="AW17" s="76" t="n">
        <v>3398066250</v>
      </c>
      <c r="AX17" s="77" t="n">
        <v>3089325536</v>
      </c>
      <c r="AY17" s="102" t="n">
        <v>-2</v>
      </c>
      <c r="AZ17" s="103" t="n">
        <v>219367630</v>
      </c>
      <c r="BA17" s="104" t="n">
        <v>234128214</v>
      </c>
      <c r="BB17" s="105" t="n">
        <v>-0.000123312164745052</v>
      </c>
      <c r="BC17" s="106" t="n">
        <v>0.0690117737553867</v>
      </c>
      <c r="BD17" s="107" t="n">
        <v>0.0820007122435932</v>
      </c>
    </row>
    <row r="18" customFormat="false" ht="21" hidden="false" customHeight="true" outlineLevel="0" collapsed="false">
      <c r="A18" s="19" t="s">
        <v>35</v>
      </c>
      <c r="B18" s="21" t="s">
        <v>36</v>
      </c>
      <c r="C18" s="63" t="n">
        <v>1209</v>
      </c>
      <c r="D18" s="64" t="n">
        <v>145371760</v>
      </c>
      <c r="E18" s="65" t="n">
        <v>126941942</v>
      </c>
      <c r="F18" s="63" t="n">
        <v>1192</v>
      </c>
      <c r="G18" s="64" t="n">
        <v>175006320</v>
      </c>
      <c r="H18" s="65" t="n">
        <v>145336373</v>
      </c>
      <c r="I18" s="25" t="n">
        <v>-17</v>
      </c>
      <c r="J18" s="26" t="n">
        <v>29634560</v>
      </c>
      <c r="K18" s="27" t="n">
        <v>18394431</v>
      </c>
      <c r="L18" s="28" t="n">
        <v>-0.0140612076095947</v>
      </c>
      <c r="M18" s="29" t="n">
        <v>0.203853623289695</v>
      </c>
      <c r="N18" s="30" t="n">
        <v>0.144904282305686</v>
      </c>
      <c r="O18" s="19" t="s">
        <v>35</v>
      </c>
      <c r="P18" s="21" t="s">
        <v>36</v>
      </c>
      <c r="Q18" s="66" t="n">
        <v>105</v>
      </c>
      <c r="R18" s="67" t="n">
        <v>46816110</v>
      </c>
      <c r="S18" s="68" t="n">
        <v>39617650</v>
      </c>
      <c r="T18" s="66" t="n">
        <v>103</v>
      </c>
      <c r="U18" s="67" t="n">
        <v>49741670</v>
      </c>
      <c r="V18" s="68" t="n">
        <v>42957770</v>
      </c>
      <c r="W18" s="25" t="n">
        <v>-2</v>
      </c>
      <c r="X18" s="26" t="n">
        <v>2925560</v>
      </c>
      <c r="Y18" s="27" t="n">
        <v>3340120</v>
      </c>
      <c r="Z18" s="28" t="n">
        <v>-0.0190476190476191</v>
      </c>
      <c r="AA18" s="29" t="n">
        <v>0.0624904546746836</v>
      </c>
      <c r="AB18" s="30" t="n">
        <v>0.0843088875791472</v>
      </c>
      <c r="AC18" s="19" t="s">
        <v>35</v>
      </c>
      <c r="AD18" s="21" t="s">
        <v>36</v>
      </c>
      <c r="AE18" s="69" t="n">
        <v>177</v>
      </c>
      <c r="AF18" s="70" t="n">
        <v>9997870</v>
      </c>
      <c r="AG18" s="71" t="n">
        <v>9942406</v>
      </c>
      <c r="AH18" s="69" t="n">
        <v>164</v>
      </c>
      <c r="AI18" s="70" t="n">
        <v>10012710</v>
      </c>
      <c r="AJ18" s="71" t="n">
        <v>9961568</v>
      </c>
      <c r="AK18" s="25" t="n">
        <v>-13</v>
      </c>
      <c r="AL18" s="26" t="n">
        <v>14840</v>
      </c>
      <c r="AM18" s="27" t="n">
        <v>19162</v>
      </c>
      <c r="AN18" s="28" t="n">
        <v>-0.0734463276836158</v>
      </c>
      <c r="AO18" s="29" t="n">
        <v>0.00148431615934194</v>
      </c>
      <c r="AP18" s="30" t="n">
        <v>0.00192730009215073</v>
      </c>
      <c r="AQ18" s="19" t="s">
        <v>35</v>
      </c>
      <c r="AR18" s="21" t="s">
        <v>36</v>
      </c>
      <c r="AS18" s="72" t="n">
        <v>927</v>
      </c>
      <c r="AT18" s="73" t="n">
        <v>88557780</v>
      </c>
      <c r="AU18" s="74" t="n">
        <v>77381886</v>
      </c>
      <c r="AV18" s="75" t="n">
        <v>925</v>
      </c>
      <c r="AW18" s="76" t="n">
        <v>115251940</v>
      </c>
      <c r="AX18" s="77" t="n">
        <v>92417035</v>
      </c>
      <c r="AY18" s="25" t="n">
        <v>-2</v>
      </c>
      <c r="AZ18" s="26" t="n">
        <v>26694160</v>
      </c>
      <c r="BA18" s="27" t="n">
        <v>15035149</v>
      </c>
      <c r="BB18" s="28" t="n">
        <v>-0.00215749730312837</v>
      </c>
      <c r="BC18" s="29" t="n">
        <v>0.301432127137785</v>
      </c>
      <c r="BD18" s="30" t="n">
        <v>0.194298042826198</v>
      </c>
    </row>
    <row r="19" customFormat="false" ht="21" hidden="false" customHeight="true" outlineLevel="0" collapsed="false">
      <c r="A19" s="43" t="s">
        <v>37</v>
      </c>
      <c r="B19" s="78" t="s">
        <v>38</v>
      </c>
      <c r="C19" s="79" t="n">
        <v>438</v>
      </c>
      <c r="D19" s="80" t="n">
        <v>17929160</v>
      </c>
      <c r="E19" s="81" t="n">
        <v>12700795</v>
      </c>
      <c r="F19" s="79" t="n">
        <v>456</v>
      </c>
      <c r="G19" s="80" t="n">
        <v>18199280</v>
      </c>
      <c r="H19" s="81" t="n">
        <v>13001206</v>
      </c>
      <c r="I19" s="82" t="n">
        <v>18</v>
      </c>
      <c r="J19" s="83" t="n">
        <v>270120</v>
      </c>
      <c r="K19" s="84" t="n">
        <v>300411</v>
      </c>
      <c r="L19" s="85" t="n">
        <v>0.0410958904109589</v>
      </c>
      <c r="M19" s="86" t="n">
        <v>0.0150659595876215</v>
      </c>
      <c r="N19" s="87" t="n">
        <v>0.0236529288127239</v>
      </c>
      <c r="O19" s="43" t="s">
        <v>37</v>
      </c>
      <c r="P19" s="78" t="s">
        <v>38</v>
      </c>
      <c r="Q19" s="88" t="n">
        <v>80</v>
      </c>
      <c r="R19" s="89" t="n">
        <v>3660300</v>
      </c>
      <c r="S19" s="90" t="n">
        <v>1196365</v>
      </c>
      <c r="T19" s="88" t="n">
        <v>80</v>
      </c>
      <c r="U19" s="89" t="n">
        <v>3841100</v>
      </c>
      <c r="V19" s="90" t="n">
        <v>1468385</v>
      </c>
      <c r="W19" s="82" t="n">
        <v>0</v>
      </c>
      <c r="X19" s="83" t="n">
        <v>180800</v>
      </c>
      <c r="Y19" s="84" t="n">
        <v>272020</v>
      </c>
      <c r="Z19" s="85" t="n">
        <v>0</v>
      </c>
      <c r="AA19" s="86" t="n">
        <v>0.0493948583449444</v>
      </c>
      <c r="AB19" s="87" t="n">
        <v>0.227372081262825</v>
      </c>
      <c r="AC19" s="43" t="s">
        <v>37</v>
      </c>
      <c r="AD19" s="78" t="s">
        <v>38</v>
      </c>
      <c r="AE19" s="91" t="n">
        <v>17</v>
      </c>
      <c r="AF19" s="92" t="n">
        <v>1212000</v>
      </c>
      <c r="AG19" s="93" t="n">
        <v>1012110</v>
      </c>
      <c r="AH19" s="91" t="n">
        <v>19</v>
      </c>
      <c r="AI19" s="92" t="n">
        <v>1478490</v>
      </c>
      <c r="AJ19" s="93" t="n">
        <v>1278590</v>
      </c>
      <c r="AK19" s="82" t="n">
        <v>2</v>
      </c>
      <c r="AL19" s="83" t="n">
        <v>266490</v>
      </c>
      <c r="AM19" s="84" t="n">
        <v>266480</v>
      </c>
      <c r="AN19" s="85" t="n">
        <v>0.117647058823529</v>
      </c>
      <c r="AO19" s="86" t="n">
        <v>0.219876237623762</v>
      </c>
      <c r="AP19" s="87" t="n">
        <v>0.263291539457174</v>
      </c>
      <c r="AQ19" s="43" t="s">
        <v>37</v>
      </c>
      <c r="AR19" s="78" t="s">
        <v>38</v>
      </c>
      <c r="AS19" s="94" t="n">
        <v>341</v>
      </c>
      <c r="AT19" s="95" t="n">
        <v>13056860</v>
      </c>
      <c r="AU19" s="96" t="n">
        <v>10492320</v>
      </c>
      <c r="AV19" s="97" t="n">
        <v>357</v>
      </c>
      <c r="AW19" s="98" t="n">
        <v>12879690</v>
      </c>
      <c r="AX19" s="99" t="n">
        <v>10254231</v>
      </c>
      <c r="AY19" s="82" t="n">
        <v>16</v>
      </c>
      <c r="AZ19" s="83" t="n">
        <v>-177170</v>
      </c>
      <c r="BA19" s="84" t="n">
        <v>-238089</v>
      </c>
      <c r="BB19" s="85" t="n">
        <v>0.0469208211143695</v>
      </c>
      <c r="BC19" s="86" t="n">
        <v>-0.0135691123286916</v>
      </c>
      <c r="BD19" s="87" t="n">
        <v>-0.022691740244293</v>
      </c>
    </row>
    <row r="20" customFormat="false" ht="21" hidden="false" customHeight="true" outlineLevel="0" collapsed="false">
      <c r="A20" s="19" t="s">
        <v>39</v>
      </c>
      <c r="B20" s="21" t="s">
        <v>40</v>
      </c>
      <c r="C20" s="63" t="n">
        <v>15037</v>
      </c>
      <c r="D20" s="64" t="n">
        <v>10475926880</v>
      </c>
      <c r="E20" s="65" t="n">
        <v>8484143122</v>
      </c>
      <c r="F20" s="63" t="n">
        <v>14987</v>
      </c>
      <c r="G20" s="64" t="n">
        <v>10823540580</v>
      </c>
      <c r="H20" s="65" t="n">
        <v>8956536244</v>
      </c>
      <c r="I20" s="102" t="n">
        <v>-50</v>
      </c>
      <c r="J20" s="103" t="n">
        <v>347613700</v>
      </c>
      <c r="K20" s="104" t="n">
        <v>472393122</v>
      </c>
      <c r="L20" s="105" t="n">
        <v>-0.00332513134268804</v>
      </c>
      <c r="M20" s="106" t="n">
        <v>0.0331821426382464</v>
      </c>
      <c r="N20" s="107" t="n">
        <v>0.0556795324179587</v>
      </c>
      <c r="O20" s="19" t="s">
        <v>39</v>
      </c>
      <c r="P20" s="21" t="s">
        <v>40</v>
      </c>
      <c r="Q20" s="66" t="n">
        <v>1097</v>
      </c>
      <c r="R20" s="67" t="n">
        <v>3102634410</v>
      </c>
      <c r="S20" s="68" t="n">
        <v>2293819759</v>
      </c>
      <c r="T20" s="66" t="n">
        <v>1109</v>
      </c>
      <c r="U20" s="67" t="n">
        <v>3336901690</v>
      </c>
      <c r="V20" s="68" t="n">
        <v>2461223726</v>
      </c>
      <c r="W20" s="102" t="n">
        <v>12</v>
      </c>
      <c r="X20" s="103" t="n">
        <v>234267280</v>
      </c>
      <c r="Y20" s="104" t="n">
        <v>167403967</v>
      </c>
      <c r="Z20" s="105" t="n">
        <v>0.0109389243391067</v>
      </c>
      <c r="AA20" s="106" t="n">
        <v>0.0755059246571045</v>
      </c>
      <c r="AB20" s="107" t="n">
        <v>0.072980436384845</v>
      </c>
      <c r="AC20" s="19" t="s">
        <v>39</v>
      </c>
      <c r="AD20" s="21" t="s">
        <v>40</v>
      </c>
      <c r="AE20" s="69" t="n">
        <v>1598</v>
      </c>
      <c r="AF20" s="70" t="n">
        <v>2391651070</v>
      </c>
      <c r="AG20" s="71" t="n">
        <v>1616840160</v>
      </c>
      <c r="AH20" s="69" t="n">
        <v>1535</v>
      </c>
      <c r="AI20" s="70" t="n">
        <v>2358266710</v>
      </c>
      <c r="AJ20" s="71" t="n">
        <v>1773231691</v>
      </c>
      <c r="AK20" s="102" t="n">
        <v>-63</v>
      </c>
      <c r="AL20" s="103" t="n">
        <v>-33384360</v>
      </c>
      <c r="AM20" s="104" t="n">
        <v>156391531</v>
      </c>
      <c r="AN20" s="105" t="n">
        <v>-0.039424280350438</v>
      </c>
      <c r="AO20" s="106" t="n">
        <v>-0.0139587084498911</v>
      </c>
      <c r="AP20" s="107" t="n">
        <v>0.0967266492193019</v>
      </c>
      <c r="AQ20" s="19" t="s">
        <v>39</v>
      </c>
      <c r="AR20" s="21" t="s">
        <v>40</v>
      </c>
      <c r="AS20" s="72" t="n">
        <v>12342</v>
      </c>
      <c r="AT20" s="73" t="n">
        <v>4981641400</v>
      </c>
      <c r="AU20" s="74" t="n">
        <v>4573483203</v>
      </c>
      <c r="AV20" s="75" t="n">
        <v>12343</v>
      </c>
      <c r="AW20" s="76" t="n">
        <v>5128372180</v>
      </c>
      <c r="AX20" s="77" t="n">
        <v>4722080827</v>
      </c>
      <c r="AY20" s="102" t="n">
        <v>1</v>
      </c>
      <c r="AZ20" s="103" t="n">
        <v>146730780</v>
      </c>
      <c r="BA20" s="104" t="n">
        <v>148597624</v>
      </c>
      <c r="BB20" s="105" t="n">
        <v>8.10241451952682E-005</v>
      </c>
      <c r="BC20" s="106" t="n">
        <v>0.0294543039569247</v>
      </c>
      <c r="BD20" s="107" t="n">
        <v>0.0324911270916064</v>
      </c>
    </row>
    <row r="21" customFormat="false" ht="21" hidden="false" customHeight="true" outlineLevel="0" collapsed="false">
      <c r="A21" s="19" t="s">
        <v>41</v>
      </c>
      <c r="B21" s="21" t="s">
        <v>42</v>
      </c>
      <c r="C21" s="63" t="n">
        <v>379943</v>
      </c>
      <c r="D21" s="64" t="n">
        <v>186501971180</v>
      </c>
      <c r="E21" s="65" t="n">
        <v>142270090522</v>
      </c>
      <c r="F21" s="63" t="n">
        <v>380460</v>
      </c>
      <c r="G21" s="64" t="n">
        <v>200616495700</v>
      </c>
      <c r="H21" s="65" t="n">
        <v>154735915217</v>
      </c>
      <c r="I21" s="25" t="n">
        <v>517</v>
      </c>
      <c r="J21" s="26" t="n">
        <v>14114524520</v>
      </c>
      <c r="K21" s="27" t="n">
        <v>12465824695</v>
      </c>
      <c r="L21" s="28" t="n">
        <v>0.00136073042535328</v>
      </c>
      <c r="M21" s="29" t="n">
        <v>0.0756802967319715</v>
      </c>
      <c r="N21" s="30" t="n">
        <v>0.0876208389919619</v>
      </c>
      <c r="O21" s="19" t="s">
        <v>41</v>
      </c>
      <c r="P21" s="21" t="s">
        <v>42</v>
      </c>
      <c r="Q21" s="66" t="n">
        <v>39422</v>
      </c>
      <c r="R21" s="67" t="n">
        <v>86047754330</v>
      </c>
      <c r="S21" s="68" t="n">
        <v>65281762299</v>
      </c>
      <c r="T21" s="66" t="n">
        <v>39417</v>
      </c>
      <c r="U21" s="67" t="n">
        <v>96222264420</v>
      </c>
      <c r="V21" s="68" t="n">
        <v>73630481272</v>
      </c>
      <c r="W21" s="25" t="n">
        <v>-5</v>
      </c>
      <c r="X21" s="26" t="n">
        <v>10174510090</v>
      </c>
      <c r="Y21" s="27" t="n">
        <v>8348718973</v>
      </c>
      <c r="Z21" s="28" t="n">
        <v>-0.000126832732991731</v>
      </c>
      <c r="AA21" s="29" t="n">
        <v>0.118242598766494</v>
      </c>
      <c r="AB21" s="30" t="n">
        <v>0.127887463190127</v>
      </c>
      <c r="AC21" s="19" t="s">
        <v>41</v>
      </c>
      <c r="AD21" s="21" t="s">
        <v>42</v>
      </c>
      <c r="AE21" s="69" t="n">
        <v>47124</v>
      </c>
      <c r="AF21" s="70" t="n">
        <v>17636143220</v>
      </c>
      <c r="AG21" s="71" t="n">
        <v>15453285116</v>
      </c>
      <c r="AH21" s="69" t="n">
        <v>46694</v>
      </c>
      <c r="AI21" s="70" t="n">
        <v>17651196520</v>
      </c>
      <c r="AJ21" s="71" t="n">
        <v>16152106508</v>
      </c>
      <c r="AK21" s="25" t="n">
        <v>-430</v>
      </c>
      <c r="AL21" s="26" t="n">
        <v>15053300</v>
      </c>
      <c r="AM21" s="27" t="n">
        <v>698821392</v>
      </c>
      <c r="AN21" s="28" t="n">
        <v>-0.00912486206603854</v>
      </c>
      <c r="AO21" s="29" t="n">
        <v>0.000853548296371796</v>
      </c>
      <c r="AP21" s="30" t="n">
        <v>0.04522154265286</v>
      </c>
      <c r="AQ21" s="19" t="s">
        <v>41</v>
      </c>
      <c r="AR21" s="21" t="s">
        <v>42</v>
      </c>
      <c r="AS21" s="72" t="n">
        <v>293397</v>
      </c>
      <c r="AT21" s="73" t="n">
        <v>82818073630</v>
      </c>
      <c r="AU21" s="74" t="n">
        <v>61535043107</v>
      </c>
      <c r="AV21" s="75" t="n">
        <v>294349</v>
      </c>
      <c r="AW21" s="76" t="n">
        <v>86743034760</v>
      </c>
      <c r="AX21" s="77" t="n">
        <v>64953327437</v>
      </c>
      <c r="AY21" s="25" t="n">
        <v>952</v>
      </c>
      <c r="AZ21" s="26" t="n">
        <v>3924961130</v>
      </c>
      <c r="BA21" s="27" t="n">
        <v>3418284330</v>
      </c>
      <c r="BB21" s="28" t="n">
        <v>0.00324475028715358</v>
      </c>
      <c r="BC21" s="29" t="n">
        <v>0.0473925673221434</v>
      </c>
      <c r="BD21" s="30" t="n">
        <v>0.0555502061493014</v>
      </c>
    </row>
    <row r="22" customFormat="false" ht="21" hidden="false" customHeight="true" outlineLevel="0" collapsed="false">
      <c r="A22" s="43" t="s">
        <v>43</v>
      </c>
      <c r="B22" s="78" t="s">
        <v>44</v>
      </c>
      <c r="C22" s="79" t="n">
        <v>19815</v>
      </c>
      <c r="D22" s="80" t="n">
        <v>5645104140</v>
      </c>
      <c r="E22" s="81" t="n">
        <v>4896064993</v>
      </c>
      <c r="F22" s="79" t="n">
        <v>19994</v>
      </c>
      <c r="G22" s="80" t="n">
        <v>6073144830</v>
      </c>
      <c r="H22" s="81" t="n">
        <v>5304359942</v>
      </c>
      <c r="I22" s="82" t="n">
        <v>179</v>
      </c>
      <c r="J22" s="83" t="n">
        <v>428040690</v>
      </c>
      <c r="K22" s="84" t="n">
        <v>408294949</v>
      </c>
      <c r="L22" s="85" t="n">
        <v>0.00903356043401464</v>
      </c>
      <c r="M22" s="86" t="n">
        <v>0.0758251184361676</v>
      </c>
      <c r="N22" s="87" t="n">
        <v>0.0833924691734581</v>
      </c>
      <c r="O22" s="43" t="s">
        <v>43</v>
      </c>
      <c r="P22" s="78" t="s">
        <v>44</v>
      </c>
      <c r="Q22" s="88" t="n">
        <v>1281</v>
      </c>
      <c r="R22" s="89" t="n">
        <v>1442468180</v>
      </c>
      <c r="S22" s="90" t="n">
        <v>1179479714</v>
      </c>
      <c r="T22" s="88" t="n">
        <v>1288</v>
      </c>
      <c r="U22" s="89" t="n">
        <v>1617600970</v>
      </c>
      <c r="V22" s="90" t="n">
        <v>1336101480</v>
      </c>
      <c r="W22" s="82" t="n">
        <v>7</v>
      </c>
      <c r="X22" s="83" t="n">
        <v>175132790</v>
      </c>
      <c r="Y22" s="84" t="n">
        <v>156621766</v>
      </c>
      <c r="Z22" s="85" t="n">
        <v>0.00546448087431694</v>
      </c>
      <c r="AA22" s="86" t="n">
        <v>0.121411891387441</v>
      </c>
      <c r="AB22" s="87" t="n">
        <v>0.132788859478426</v>
      </c>
      <c r="AC22" s="43" t="s">
        <v>43</v>
      </c>
      <c r="AD22" s="78" t="s">
        <v>44</v>
      </c>
      <c r="AE22" s="91" t="n">
        <v>1409</v>
      </c>
      <c r="AF22" s="92" t="n">
        <v>756499830</v>
      </c>
      <c r="AG22" s="93" t="n">
        <v>755542120</v>
      </c>
      <c r="AH22" s="91" t="n">
        <v>1402</v>
      </c>
      <c r="AI22" s="92" t="n">
        <v>742561590</v>
      </c>
      <c r="AJ22" s="93" t="n">
        <v>741675801</v>
      </c>
      <c r="AK22" s="82" t="n">
        <v>-7</v>
      </c>
      <c r="AL22" s="83" t="n">
        <v>-13938240</v>
      </c>
      <c r="AM22" s="84" t="n">
        <v>-13866319</v>
      </c>
      <c r="AN22" s="85" t="n">
        <v>-0.0049680624556423</v>
      </c>
      <c r="AO22" s="86" t="n">
        <v>-0.0184246439288691</v>
      </c>
      <c r="AP22" s="87" t="n">
        <v>-0.0183528073855102</v>
      </c>
      <c r="AQ22" s="43" t="s">
        <v>43</v>
      </c>
      <c r="AR22" s="78" t="s">
        <v>44</v>
      </c>
      <c r="AS22" s="94" t="n">
        <v>17125</v>
      </c>
      <c r="AT22" s="95" t="n">
        <v>3446136130</v>
      </c>
      <c r="AU22" s="96" t="n">
        <v>2961043159</v>
      </c>
      <c r="AV22" s="97" t="n">
        <v>17304</v>
      </c>
      <c r="AW22" s="98" t="n">
        <v>3712982270</v>
      </c>
      <c r="AX22" s="99" t="n">
        <v>3226582661</v>
      </c>
      <c r="AY22" s="82" t="n">
        <v>179</v>
      </c>
      <c r="AZ22" s="83" t="n">
        <v>266846140</v>
      </c>
      <c r="BA22" s="84" t="n">
        <v>265539502</v>
      </c>
      <c r="BB22" s="85" t="n">
        <v>0.0104525547445255</v>
      </c>
      <c r="BC22" s="86" t="n">
        <v>0.0774334297699377</v>
      </c>
      <c r="BD22" s="87" t="n">
        <v>0.0896776871329622</v>
      </c>
    </row>
    <row r="23" customFormat="false" ht="21" hidden="false" customHeight="true" outlineLevel="0" collapsed="false">
      <c r="A23" s="19" t="s">
        <v>45</v>
      </c>
      <c r="B23" s="21" t="s">
        <v>46</v>
      </c>
      <c r="C23" s="63" t="n">
        <v>14476</v>
      </c>
      <c r="D23" s="64" t="n">
        <v>3076217220</v>
      </c>
      <c r="E23" s="65" t="n">
        <v>2584054427</v>
      </c>
      <c r="F23" s="63" t="n">
        <v>14449</v>
      </c>
      <c r="G23" s="64" t="n">
        <v>3317424090</v>
      </c>
      <c r="H23" s="65" t="n">
        <v>2839870260</v>
      </c>
      <c r="I23" s="102" t="n">
        <v>-27</v>
      </c>
      <c r="J23" s="103" t="n">
        <v>241206870</v>
      </c>
      <c r="K23" s="104" t="n">
        <v>255815833</v>
      </c>
      <c r="L23" s="105" t="n">
        <v>-0.00186515612047527</v>
      </c>
      <c r="M23" s="106" t="n">
        <v>0.0784102203289792</v>
      </c>
      <c r="N23" s="107" t="n">
        <v>0.09899785017183</v>
      </c>
      <c r="O23" s="19" t="s">
        <v>45</v>
      </c>
      <c r="P23" s="21" t="s">
        <v>46</v>
      </c>
      <c r="Q23" s="66" t="n">
        <v>1043</v>
      </c>
      <c r="R23" s="67" t="n">
        <v>784590320</v>
      </c>
      <c r="S23" s="68" t="n">
        <v>609845922</v>
      </c>
      <c r="T23" s="66" t="n">
        <v>1045</v>
      </c>
      <c r="U23" s="67" t="n">
        <v>886349250</v>
      </c>
      <c r="V23" s="68" t="n">
        <v>701611583</v>
      </c>
      <c r="W23" s="102" t="n">
        <v>2</v>
      </c>
      <c r="X23" s="103" t="n">
        <v>101758930</v>
      </c>
      <c r="Y23" s="104" t="n">
        <v>91765661</v>
      </c>
      <c r="Z23" s="105" t="n">
        <v>0.00191754554170662</v>
      </c>
      <c r="AA23" s="106" t="n">
        <v>0.129696897101662</v>
      </c>
      <c r="AB23" s="107" t="n">
        <v>0.150473517473156</v>
      </c>
      <c r="AC23" s="19" t="s">
        <v>45</v>
      </c>
      <c r="AD23" s="21" t="s">
        <v>46</v>
      </c>
      <c r="AE23" s="69" t="n">
        <v>1478</v>
      </c>
      <c r="AF23" s="70" t="n">
        <v>242852370</v>
      </c>
      <c r="AG23" s="71" t="n">
        <v>240559233</v>
      </c>
      <c r="AH23" s="69" t="n">
        <v>1451</v>
      </c>
      <c r="AI23" s="70" t="n">
        <v>249994260</v>
      </c>
      <c r="AJ23" s="71" t="n">
        <v>247651899</v>
      </c>
      <c r="AK23" s="102" t="n">
        <v>-27</v>
      </c>
      <c r="AL23" s="103" t="n">
        <v>7141890</v>
      </c>
      <c r="AM23" s="104" t="n">
        <v>7092666</v>
      </c>
      <c r="AN23" s="105" t="n">
        <v>-0.0182679296346414</v>
      </c>
      <c r="AO23" s="106" t="n">
        <v>0.0294083603137165</v>
      </c>
      <c r="AP23" s="107" t="n">
        <v>0.0294840730557201</v>
      </c>
      <c r="AQ23" s="19" t="s">
        <v>45</v>
      </c>
      <c r="AR23" s="21" t="s">
        <v>46</v>
      </c>
      <c r="AS23" s="72" t="n">
        <v>11955</v>
      </c>
      <c r="AT23" s="73" t="n">
        <v>2048774530</v>
      </c>
      <c r="AU23" s="74" t="n">
        <v>1733649272</v>
      </c>
      <c r="AV23" s="75" t="n">
        <v>11953</v>
      </c>
      <c r="AW23" s="76" t="n">
        <v>2181080580</v>
      </c>
      <c r="AX23" s="77" t="n">
        <v>1890606778</v>
      </c>
      <c r="AY23" s="102" t="n">
        <v>-2</v>
      </c>
      <c r="AZ23" s="103" t="n">
        <v>132306050</v>
      </c>
      <c r="BA23" s="104" t="n">
        <v>156957506</v>
      </c>
      <c r="BB23" s="105" t="n">
        <v>-0.000167294019238812</v>
      </c>
      <c r="BC23" s="106" t="n">
        <v>0.0645781407678863</v>
      </c>
      <c r="BD23" s="107" t="n">
        <v>0.0905359051193372</v>
      </c>
    </row>
    <row r="24" customFormat="false" ht="21" hidden="false" customHeight="true" outlineLevel="0" collapsed="false">
      <c r="A24" s="19" t="s">
        <v>47</v>
      </c>
      <c r="B24" s="21" t="s">
        <v>48</v>
      </c>
      <c r="C24" s="63" t="n">
        <v>13377</v>
      </c>
      <c r="D24" s="64" t="n">
        <v>7955582900</v>
      </c>
      <c r="E24" s="65" t="n">
        <v>6746722634</v>
      </c>
      <c r="F24" s="63" t="n">
        <v>13622</v>
      </c>
      <c r="G24" s="64" t="n">
        <v>8974773890</v>
      </c>
      <c r="H24" s="65" t="n">
        <v>7761790619</v>
      </c>
      <c r="I24" s="25" t="n">
        <v>245</v>
      </c>
      <c r="J24" s="26" t="n">
        <v>1019190990</v>
      </c>
      <c r="K24" s="27" t="n">
        <v>1015067985</v>
      </c>
      <c r="L24" s="28" t="n">
        <v>0.0183150183150183</v>
      </c>
      <c r="M24" s="29" t="n">
        <v>0.128110158967736</v>
      </c>
      <c r="N24" s="30" t="n">
        <v>0.150453492764706</v>
      </c>
      <c r="O24" s="19" t="s">
        <v>47</v>
      </c>
      <c r="P24" s="21" t="s">
        <v>48</v>
      </c>
      <c r="Q24" s="66" t="n">
        <v>1260</v>
      </c>
      <c r="R24" s="67" t="n">
        <v>4503025280</v>
      </c>
      <c r="S24" s="68" t="n">
        <v>3985843451</v>
      </c>
      <c r="T24" s="66" t="n">
        <v>1263</v>
      </c>
      <c r="U24" s="67" t="n">
        <v>5246630200</v>
      </c>
      <c r="V24" s="68" t="n">
        <v>4718575971</v>
      </c>
      <c r="W24" s="25" t="n">
        <v>3</v>
      </c>
      <c r="X24" s="26" t="n">
        <v>743604920</v>
      </c>
      <c r="Y24" s="27" t="n">
        <v>732732520</v>
      </c>
      <c r="Z24" s="28" t="n">
        <v>0.00238095238095238</v>
      </c>
      <c r="AA24" s="29" t="n">
        <v>0.165134520408466</v>
      </c>
      <c r="AB24" s="30" t="n">
        <v>0.183833742847117</v>
      </c>
      <c r="AC24" s="19" t="s">
        <v>47</v>
      </c>
      <c r="AD24" s="21" t="s">
        <v>48</v>
      </c>
      <c r="AE24" s="69" t="n">
        <v>3337</v>
      </c>
      <c r="AF24" s="70" t="n">
        <v>1381399720</v>
      </c>
      <c r="AG24" s="71" t="n">
        <v>1248980284</v>
      </c>
      <c r="AH24" s="69" t="n">
        <v>3448</v>
      </c>
      <c r="AI24" s="70" t="n">
        <v>1401194650</v>
      </c>
      <c r="AJ24" s="71" t="n">
        <v>1331489495</v>
      </c>
      <c r="AK24" s="25" t="n">
        <v>111</v>
      </c>
      <c r="AL24" s="26" t="n">
        <v>19794930</v>
      </c>
      <c r="AM24" s="27" t="n">
        <v>82509211</v>
      </c>
      <c r="AN24" s="28" t="n">
        <v>0.0332634102487264</v>
      </c>
      <c r="AO24" s="29" t="n">
        <v>0.0143296177879636</v>
      </c>
      <c r="AP24" s="30" t="n">
        <v>0.0660612597788613</v>
      </c>
      <c r="AQ24" s="19" t="s">
        <v>47</v>
      </c>
      <c r="AR24" s="21" t="s">
        <v>48</v>
      </c>
      <c r="AS24" s="72" t="n">
        <v>8780</v>
      </c>
      <c r="AT24" s="73" t="n">
        <v>2071157900</v>
      </c>
      <c r="AU24" s="74" t="n">
        <v>1511898899</v>
      </c>
      <c r="AV24" s="75" t="n">
        <v>8911</v>
      </c>
      <c r="AW24" s="76" t="n">
        <v>2326949040</v>
      </c>
      <c r="AX24" s="77" t="n">
        <v>1711725153</v>
      </c>
      <c r="AY24" s="25" t="n">
        <v>131</v>
      </c>
      <c r="AZ24" s="26" t="n">
        <v>255791140</v>
      </c>
      <c r="BA24" s="27" t="n">
        <v>199826254</v>
      </c>
      <c r="BB24" s="28" t="n">
        <v>0.0149202733485194</v>
      </c>
      <c r="BC24" s="29" t="n">
        <v>0.123501515746337</v>
      </c>
      <c r="BD24" s="30" t="n">
        <v>0.132169058481469</v>
      </c>
    </row>
    <row r="25" customFormat="false" ht="21" hidden="false" customHeight="true" outlineLevel="0" collapsed="false">
      <c r="A25" s="43" t="s">
        <v>49</v>
      </c>
      <c r="B25" s="78" t="s">
        <v>50</v>
      </c>
      <c r="C25" s="79" t="n">
        <v>22</v>
      </c>
      <c r="D25" s="80" t="n">
        <v>15817050</v>
      </c>
      <c r="E25" s="81" t="n">
        <v>15507196</v>
      </c>
      <c r="F25" s="79" t="n">
        <v>21</v>
      </c>
      <c r="G25" s="80" t="n">
        <v>27765810</v>
      </c>
      <c r="H25" s="81" t="n">
        <v>27455956</v>
      </c>
      <c r="I25" s="82" t="n">
        <v>-1</v>
      </c>
      <c r="J25" s="83" t="n">
        <v>11948760</v>
      </c>
      <c r="K25" s="84" t="n">
        <v>11948760</v>
      </c>
      <c r="L25" s="85" t="n">
        <v>-0.0454545454545455</v>
      </c>
      <c r="M25" s="86" t="n">
        <v>0.755435432017981</v>
      </c>
      <c r="N25" s="87" t="n">
        <v>0.770530017161065</v>
      </c>
      <c r="O25" s="43" t="s">
        <v>49</v>
      </c>
      <c r="P25" s="78" t="s">
        <v>50</v>
      </c>
      <c r="Q25" s="88" t="n">
        <v>15</v>
      </c>
      <c r="R25" s="89" t="n">
        <v>6642500</v>
      </c>
      <c r="S25" s="90" t="n">
        <v>6332646</v>
      </c>
      <c r="T25" s="88" t="n">
        <v>15</v>
      </c>
      <c r="U25" s="89" t="n">
        <v>8092580</v>
      </c>
      <c r="V25" s="90" t="n">
        <v>7782726</v>
      </c>
      <c r="W25" s="82" t="n">
        <v>0</v>
      </c>
      <c r="X25" s="83" t="n">
        <v>1450080</v>
      </c>
      <c r="Y25" s="84" t="n">
        <v>1450080</v>
      </c>
      <c r="Z25" s="85" t="n">
        <v>0</v>
      </c>
      <c r="AA25" s="86" t="n">
        <v>0.218303349642454</v>
      </c>
      <c r="AB25" s="87" t="n">
        <v>0.228984850882238</v>
      </c>
      <c r="AC25" s="43" t="s">
        <v>49</v>
      </c>
      <c r="AD25" s="78" t="s">
        <v>50</v>
      </c>
      <c r="AE25" s="91" t="n">
        <v>7</v>
      </c>
      <c r="AF25" s="92" t="n">
        <v>9174550</v>
      </c>
      <c r="AG25" s="93" t="n">
        <v>9174550</v>
      </c>
      <c r="AH25" s="91" t="n">
        <v>6</v>
      </c>
      <c r="AI25" s="92" t="n">
        <v>19673230</v>
      </c>
      <c r="AJ25" s="93" t="n">
        <v>19673230</v>
      </c>
      <c r="AK25" s="82" t="n">
        <v>-1</v>
      </c>
      <c r="AL25" s="83" t="n">
        <v>10498680</v>
      </c>
      <c r="AM25" s="84" t="n">
        <v>10498680</v>
      </c>
      <c r="AN25" s="85" t="n">
        <v>-0.142857142857143</v>
      </c>
      <c r="AO25" s="86" t="n">
        <v>1.14432642472928</v>
      </c>
      <c r="AP25" s="87" t="n">
        <v>1.14432642472928</v>
      </c>
      <c r="AQ25" s="43" t="s">
        <v>49</v>
      </c>
      <c r="AR25" s="78" t="s">
        <v>50</v>
      </c>
      <c r="AS25" s="94" t="n">
        <v>0</v>
      </c>
      <c r="AT25" s="95" t="n">
        <v>0</v>
      </c>
      <c r="AU25" s="96" t="n">
        <v>0</v>
      </c>
      <c r="AV25" s="97" t="n">
        <v>0</v>
      </c>
      <c r="AW25" s="98" t="n">
        <v>0</v>
      </c>
      <c r="AX25" s="99" t="n">
        <v>0</v>
      </c>
      <c r="AY25" s="82" t="n">
        <v>0</v>
      </c>
      <c r="AZ25" s="83" t="n">
        <v>0</v>
      </c>
      <c r="BA25" s="84" t="n">
        <v>0</v>
      </c>
      <c r="BB25" s="85" t="s">
        <v>51</v>
      </c>
      <c r="BC25" s="86" t="s">
        <v>51</v>
      </c>
      <c r="BD25" s="87" t="s">
        <v>51</v>
      </c>
    </row>
    <row r="26" customFormat="false" ht="21" hidden="false" customHeight="true" outlineLevel="0" collapsed="false">
      <c r="A26" s="19" t="s">
        <v>52</v>
      </c>
      <c r="B26" s="21" t="s">
        <v>53</v>
      </c>
      <c r="C26" s="63" t="n">
        <v>75507</v>
      </c>
      <c r="D26" s="64" t="n">
        <v>21068119190</v>
      </c>
      <c r="E26" s="65" t="n">
        <v>17165219465</v>
      </c>
      <c r="F26" s="63" t="n">
        <v>75985</v>
      </c>
      <c r="G26" s="64" t="n">
        <v>22532202040</v>
      </c>
      <c r="H26" s="65" t="n">
        <v>18796629040</v>
      </c>
      <c r="I26" s="102" t="n">
        <v>478</v>
      </c>
      <c r="J26" s="103" t="n">
        <v>1464082850</v>
      </c>
      <c r="K26" s="104" t="n">
        <v>1631409575</v>
      </c>
      <c r="L26" s="105" t="n">
        <v>0.006330538890434</v>
      </c>
      <c r="M26" s="106" t="n">
        <v>0.0694928121868101</v>
      </c>
      <c r="N26" s="107" t="n">
        <v>0.09504157976695</v>
      </c>
      <c r="O26" s="19" t="s">
        <v>52</v>
      </c>
      <c r="P26" s="21" t="s">
        <v>53</v>
      </c>
      <c r="Q26" s="66" t="n">
        <v>4733</v>
      </c>
      <c r="R26" s="67" t="n">
        <v>6297053930</v>
      </c>
      <c r="S26" s="68" t="n">
        <v>5119820962</v>
      </c>
      <c r="T26" s="66" t="n">
        <v>4744</v>
      </c>
      <c r="U26" s="67" t="n">
        <v>6968018100</v>
      </c>
      <c r="V26" s="68" t="n">
        <v>5732639756</v>
      </c>
      <c r="W26" s="102" t="n">
        <v>11</v>
      </c>
      <c r="X26" s="103" t="n">
        <v>670964170</v>
      </c>
      <c r="Y26" s="104" t="n">
        <v>612818794</v>
      </c>
      <c r="Z26" s="105" t="n">
        <v>0.00232410733150222</v>
      </c>
      <c r="AA26" s="106" t="n">
        <v>0.106552076170642</v>
      </c>
      <c r="AB26" s="107" t="n">
        <v>0.119695356253358</v>
      </c>
      <c r="AC26" s="19" t="s">
        <v>52</v>
      </c>
      <c r="AD26" s="21" t="s">
        <v>53</v>
      </c>
      <c r="AE26" s="69" t="n">
        <v>5876</v>
      </c>
      <c r="AF26" s="70" t="n">
        <v>2642736220</v>
      </c>
      <c r="AG26" s="71" t="n">
        <v>2190880178</v>
      </c>
      <c r="AH26" s="69" t="n">
        <v>5932</v>
      </c>
      <c r="AI26" s="70" t="n">
        <v>2523228930</v>
      </c>
      <c r="AJ26" s="71" t="n">
        <v>2297794065</v>
      </c>
      <c r="AK26" s="102" t="n">
        <v>56</v>
      </c>
      <c r="AL26" s="103" t="n">
        <v>-119507290</v>
      </c>
      <c r="AM26" s="104" t="n">
        <v>106913887</v>
      </c>
      <c r="AN26" s="105" t="n">
        <v>0.00953029271613342</v>
      </c>
      <c r="AO26" s="106" t="n">
        <v>-0.0452210436651146</v>
      </c>
      <c r="AP26" s="107" t="n">
        <v>0.0487995135807012</v>
      </c>
      <c r="AQ26" s="19" t="s">
        <v>52</v>
      </c>
      <c r="AR26" s="21" t="s">
        <v>53</v>
      </c>
      <c r="AS26" s="72" t="n">
        <v>64898</v>
      </c>
      <c r="AT26" s="73" t="n">
        <v>12128329040</v>
      </c>
      <c r="AU26" s="74" t="n">
        <v>9854518325</v>
      </c>
      <c r="AV26" s="75" t="n">
        <v>65309</v>
      </c>
      <c r="AW26" s="76" t="n">
        <v>13040955010</v>
      </c>
      <c r="AX26" s="77" t="n">
        <v>10766195219</v>
      </c>
      <c r="AY26" s="102" t="n">
        <v>411</v>
      </c>
      <c r="AZ26" s="103" t="n">
        <v>912625970</v>
      </c>
      <c r="BA26" s="104" t="n">
        <v>911676894</v>
      </c>
      <c r="BB26" s="105" t="n">
        <v>0.0063330148848963</v>
      </c>
      <c r="BC26" s="106" t="n">
        <v>0.0752474612941405</v>
      </c>
      <c r="BD26" s="107" t="n">
        <v>0.0925135926417794</v>
      </c>
    </row>
    <row r="27" customFormat="false" ht="21" hidden="false" customHeight="true" outlineLevel="0" collapsed="false">
      <c r="A27" s="19" t="s">
        <v>54</v>
      </c>
      <c r="B27" s="21" t="s">
        <v>55</v>
      </c>
      <c r="C27" s="63" t="n">
        <v>4053</v>
      </c>
      <c r="D27" s="64" t="n">
        <v>631677030</v>
      </c>
      <c r="E27" s="65" t="n">
        <v>551086843</v>
      </c>
      <c r="F27" s="63" t="n">
        <v>4059</v>
      </c>
      <c r="G27" s="64" t="n">
        <v>694818040</v>
      </c>
      <c r="H27" s="65" t="n">
        <v>611600120</v>
      </c>
      <c r="I27" s="25" t="n">
        <v>6</v>
      </c>
      <c r="J27" s="26" t="n">
        <v>63141010</v>
      </c>
      <c r="K27" s="27" t="n">
        <v>60513277</v>
      </c>
      <c r="L27" s="28" t="n">
        <v>0.00148038490007402</v>
      </c>
      <c r="M27" s="29" t="n">
        <v>0.0999577426457948</v>
      </c>
      <c r="N27" s="30" t="n">
        <v>0.109807152481773</v>
      </c>
      <c r="O27" s="19" t="s">
        <v>54</v>
      </c>
      <c r="P27" s="21" t="s">
        <v>55</v>
      </c>
      <c r="Q27" s="66" t="n">
        <v>197</v>
      </c>
      <c r="R27" s="67" t="n">
        <v>47615430</v>
      </c>
      <c r="S27" s="68" t="n">
        <v>22709271</v>
      </c>
      <c r="T27" s="66" t="n">
        <v>200</v>
      </c>
      <c r="U27" s="67" t="n">
        <v>54386270</v>
      </c>
      <c r="V27" s="68" t="n">
        <v>25778774</v>
      </c>
      <c r="W27" s="25" t="n">
        <v>3</v>
      </c>
      <c r="X27" s="26" t="n">
        <v>6770840</v>
      </c>
      <c r="Y27" s="27" t="n">
        <v>3069503</v>
      </c>
      <c r="Z27" s="28" t="n">
        <v>0.0152284263959391</v>
      </c>
      <c r="AA27" s="29" t="n">
        <v>0.142198442815701</v>
      </c>
      <c r="AB27" s="30" t="n">
        <v>0.135165193105494</v>
      </c>
      <c r="AC27" s="19" t="s">
        <v>54</v>
      </c>
      <c r="AD27" s="21" t="s">
        <v>55</v>
      </c>
      <c r="AE27" s="69" t="n">
        <v>104</v>
      </c>
      <c r="AF27" s="70" t="n">
        <v>17825060</v>
      </c>
      <c r="AG27" s="71" t="n">
        <v>17823780</v>
      </c>
      <c r="AH27" s="69" t="n">
        <v>99</v>
      </c>
      <c r="AI27" s="70" t="n">
        <v>18538100</v>
      </c>
      <c r="AJ27" s="71" t="n">
        <v>18536830</v>
      </c>
      <c r="AK27" s="25" t="n">
        <v>-5</v>
      </c>
      <c r="AL27" s="26" t="n">
        <v>713040</v>
      </c>
      <c r="AM27" s="27" t="n">
        <v>713050</v>
      </c>
      <c r="AN27" s="28" t="n">
        <v>-0.0480769230769231</v>
      </c>
      <c r="AO27" s="29" t="n">
        <v>0.0400021093898141</v>
      </c>
      <c r="AP27" s="30" t="n">
        <v>0.04000554315639</v>
      </c>
      <c r="AQ27" s="19" t="s">
        <v>54</v>
      </c>
      <c r="AR27" s="21" t="s">
        <v>55</v>
      </c>
      <c r="AS27" s="72" t="n">
        <v>3752</v>
      </c>
      <c r="AT27" s="73" t="n">
        <v>566236540</v>
      </c>
      <c r="AU27" s="74" t="n">
        <v>510553792</v>
      </c>
      <c r="AV27" s="75" t="n">
        <v>3760</v>
      </c>
      <c r="AW27" s="76" t="n">
        <v>621893670</v>
      </c>
      <c r="AX27" s="77" t="n">
        <v>567284516</v>
      </c>
      <c r="AY27" s="25" t="n">
        <v>8</v>
      </c>
      <c r="AZ27" s="26" t="n">
        <v>55657130</v>
      </c>
      <c r="BA27" s="27" t="n">
        <v>56730724</v>
      </c>
      <c r="BB27" s="28" t="n">
        <v>0.00213219616204691</v>
      </c>
      <c r="BC27" s="29" t="n">
        <v>0.0982930737744336</v>
      </c>
      <c r="BD27" s="30" t="n">
        <v>0.111116056503601</v>
      </c>
    </row>
    <row r="28" customFormat="false" ht="21" hidden="false" customHeight="true" outlineLevel="0" collapsed="false">
      <c r="A28" s="43" t="s">
        <v>56</v>
      </c>
      <c r="B28" s="78" t="s">
        <v>57</v>
      </c>
      <c r="C28" s="79" t="n">
        <v>44297</v>
      </c>
      <c r="D28" s="80" t="n">
        <v>10615127830</v>
      </c>
      <c r="E28" s="81" t="n">
        <v>8468229549</v>
      </c>
      <c r="F28" s="79" t="n">
        <v>44638</v>
      </c>
      <c r="G28" s="80" t="n">
        <v>11722986820</v>
      </c>
      <c r="H28" s="81" t="n">
        <v>9460940406</v>
      </c>
      <c r="I28" s="82" t="n">
        <v>341</v>
      </c>
      <c r="J28" s="83" t="n">
        <v>1107858990</v>
      </c>
      <c r="K28" s="84" t="n">
        <v>992710857</v>
      </c>
      <c r="L28" s="85" t="n">
        <v>0.0076980382418674</v>
      </c>
      <c r="M28" s="86" t="n">
        <v>0.104366052650729</v>
      </c>
      <c r="N28" s="87" t="n">
        <v>0.117227674480934</v>
      </c>
      <c r="O28" s="43" t="s">
        <v>56</v>
      </c>
      <c r="P28" s="78" t="s">
        <v>57</v>
      </c>
      <c r="Q28" s="88" t="n">
        <v>5030</v>
      </c>
      <c r="R28" s="89" t="n">
        <v>3492968090</v>
      </c>
      <c r="S28" s="90" t="n">
        <v>2515807691</v>
      </c>
      <c r="T28" s="88" t="n">
        <v>5189</v>
      </c>
      <c r="U28" s="89" t="n">
        <v>4101826540</v>
      </c>
      <c r="V28" s="90" t="n">
        <v>3047723920</v>
      </c>
      <c r="W28" s="82" t="n">
        <v>159</v>
      </c>
      <c r="X28" s="83" t="n">
        <v>608858450</v>
      </c>
      <c r="Y28" s="84" t="n">
        <v>531916229</v>
      </c>
      <c r="Z28" s="85" t="n">
        <v>0.031610337972167</v>
      </c>
      <c r="AA28" s="86" t="n">
        <v>0.174309765881657</v>
      </c>
      <c r="AB28" s="87" t="n">
        <v>0.211429606047738</v>
      </c>
      <c r="AC28" s="43" t="s">
        <v>56</v>
      </c>
      <c r="AD28" s="78" t="s">
        <v>57</v>
      </c>
      <c r="AE28" s="91" t="n">
        <v>3197</v>
      </c>
      <c r="AF28" s="92" t="n">
        <v>1839781170</v>
      </c>
      <c r="AG28" s="93" t="n">
        <v>1500297994</v>
      </c>
      <c r="AH28" s="91" t="n">
        <v>3185</v>
      </c>
      <c r="AI28" s="92" t="n">
        <v>1912986140</v>
      </c>
      <c r="AJ28" s="93" t="n">
        <v>1674134537</v>
      </c>
      <c r="AK28" s="82" t="n">
        <v>-12</v>
      </c>
      <c r="AL28" s="83" t="n">
        <v>73204970</v>
      </c>
      <c r="AM28" s="84" t="n">
        <v>173836543</v>
      </c>
      <c r="AN28" s="85" t="n">
        <v>-0.00375351892399124</v>
      </c>
      <c r="AO28" s="86" t="n">
        <v>0.0397900419863521</v>
      </c>
      <c r="AP28" s="87" t="n">
        <v>0.115868010018815</v>
      </c>
      <c r="AQ28" s="43" t="s">
        <v>56</v>
      </c>
      <c r="AR28" s="78" t="s">
        <v>57</v>
      </c>
      <c r="AS28" s="94" t="n">
        <v>36070</v>
      </c>
      <c r="AT28" s="95" t="n">
        <v>5282378570</v>
      </c>
      <c r="AU28" s="96" t="n">
        <v>4452123864</v>
      </c>
      <c r="AV28" s="97" t="n">
        <v>36264</v>
      </c>
      <c r="AW28" s="98" t="n">
        <v>5708174140</v>
      </c>
      <c r="AX28" s="99" t="n">
        <v>4739081949</v>
      </c>
      <c r="AY28" s="82" t="n">
        <v>194</v>
      </c>
      <c r="AZ28" s="83" t="n">
        <v>425795570</v>
      </c>
      <c r="BA28" s="84" t="n">
        <v>286958085</v>
      </c>
      <c r="BB28" s="85" t="n">
        <v>0.00537843082894372</v>
      </c>
      <c r="BC28" s="86" t="n">
        <v>0.0806067880894042</v>
      </c>
      <c r="BD28" s="87" t="n">
        <v>0.0644542006839368</v>
      </c>
    </row>
    <row r="29" customFormat="false" ht="21" hidden="false" customHeight="true" outlineLevel="0" collapsed="false">
      <c r="A29" s="19" t="s">
        <v>58</v>
      </c>
      <c r="B29" s="21" t="s">
        <v>59</v>
      </c>
      <c r="C29" s="63" t="n">
        <v>121</v>
      </c>
      <c r="D29" s="64" t="n">
        <v>344439780</v>
      </c>
      <c r="E29" s="65" t="n">
        <v>295860165</v>
      </c>
      <c r="F29" s="63" t="n">
        <v>116</v>
      </c>
      <c r="G29" s="64" t="n">
        <v>374840930</v>
      </c>
      <c r="H29" s="65" t="n">
        <v>325302966</v>
      </c>
      <c r="I29" s="102" t="n">
        <v>-5</v>
      </c>
      <c r="J29" s="103" t="n">
        <v>30401150</v>
      </c>
      <c r="K29" s="104" t="n">
        <v>29442801</v>
      </c>
      <c r="L29" s="105" t="n">
        <v>-0.0413223140495868</v>
      </c>
      <c r="M29" s="106" t="n">
        <v>0.0882625984722206</v>
      </c>
      <c r="N29" s="107" t="n">
        <v>0.0995159351716038</v>
      </c>
      <c r="O29" s="19" t="s">
        <v>58</v>
      </c>
      <c r="P29" s="21" t="s">
        <v>59</v>
      </c>
      <c r="Q29" s="66" t="n">
        <v>35</v>
      </c>
      <c r="R29" s="67" t="n">
        <v>170757160</v>
      </c>
      <c r="S29" s="68" t="n">
        <v>158927274</v>
      </c>
      <c r="T29" s="66" t="n">
        <v>36</v>
      </c>
      <c r="U29" s="67" t="n">
        <v>182763600</v>
      </c>
      <c r="V29" s="68" t="n">
        <v>170933714</v>
      </c>
      <c r="W29" s="102" t="n">
        <v>1</v>
      </c>
      <c r="X29" s="103" t="n">
        <v>12006440</v>
      </c>
      <c r="Y29" s="104" t="n">
        <v>12006440</v>
      </c>
      <c r="Z29" s="105" t="n">
        <v>0.0285714285714286</v>
      </c>
      <c r="AA29" s="106" t="n">
        <v>0.0703129520308255</v>
      </c>
      <c r="AB29" s="107" t="n">
        <v>0.0755467560590009</v>
      </c>
      <c r="AC29" s="19" t="s">
        <v>58</v>
      </c>
      <c r="AD29" s="21" t="s">
        <v>59</v>
      </c>
      <c r="AE29" s="69" t="n">
        <v>86</v>
      </c>
      <c r="AF29" s="70" t="n">
        <v>173682620</v>
      </c>
      <c r="AG29" s="71" t="n">
        <v>136932891</v>
      </c>
      <c r="AH29" s="69" t="n">
        <v>80</v>
      </c>
      <c r="AI29" s="70" t="n">
        <v>192077330</v>
      </c>
      <c r="AJ29" s="71" t="n">
        <v>154369252</v>
      </c>
      <c r="AK29" s="102" t="n">
        <v>-6</v>
      </c>
      <c r="AL29" s="103" t="n">
        <v>18394710</v>
      </c>
      <c r="AM29" s="104" t="n">
        <v>17436361</v>
      </c>
      <c r="AN29" s="105" t="n">
        <v>-0.0697674418604651</v>
      </c>
      <c r="AO29" s="106" t="n">
        <v>0.105909906241626</v>
      </c>
      <c r="AP29" s="107" t="n">
        <v>0.127335082701204</v>
      </c>
      <c r="AQ29" s="19" t="s">
        <v>58</v>
      </c>
      <c r="AR29" s="21" t="s">
        <v>59</v>
      </c>
      <c r="AS29" s="72" t="n">
        <v>0</v>
      </c>
      <c r="AT29" s="73" t="n">
        <v>0</v>
      </c>
      <c r="AU29" s="74" t="n">
        <v>0</v>
      </c>
      <c r="AV29" s="75" t="n">
        <v>0</v>
      </c>
      <c r="AW29" s="76" t="n">
        <v>0</v>
      </c>
      <c r="AX29" s="77" t="n">
        <v>0</v>
      </c>
      <c r="AY29" s="102" t="n">
        <v>0</v>
      </c>
      <c r="AZ29" s="103" t="n">
        <v>0</v>
      </c>
      <c r="BA29" s="104" t="n">
        <v>0</v>
      </c>
      <c r="BB29" s="105" t="s">
        <v>51</v>
      </c>
      <c r="BC29" s="106" t="s">
        <v>51</v>
      </c>
      <c r="BD29" s="107" t="s">
        <v>51</v>
      </c>
    </row>
    <row r="30" customFormat="false" ht="21" hidden="false" customHeight="true" outlineLevel="0" collapsed="false">
      <c r="A30" s="19" t="s">
        <v>60</v>
      </c>
      <c r="B30" s="21" t="s">
        <v>61</v>
      </c>
      <c r="C30" s="63" t="n">
        <v>3854</v>
      </c>
      <c r="D30" s="64" t="n">
        <v>8039441640</v>
      </c>
      <c r="E30" s="65" t="n">
        <v>6547326044</v>
      </c>
      <c r="F30" s="63" t="n">
        <v>3843</v>
      </c>
      <c r="G30" s="64" t="n">
        <v>8286517190</v>
      </c>
      <c r="H30" s="65" t="n">
        <v>6753081431</v>
      </c>
      <c r="I30" s="25" t="n">
        <v>-11</v>
      </c>
      <c r="J30" s="26" t="n">
        <v>247075550</v>
      </c>
      <c r="K30" s="27" t="n">
        <v>205755387</v>
      </c>
      <c r="L30" s="28" t="n">
        <v>-0.00285417747794499</v>
      </c>
      <c r="M30" s="29" t="n">
        <v>0.0307329241337711</v>
      </c>
      <c r="N30" s="30" t="n">
        <v>0.0314258654017322</v>
      </c>
      <c r="O30" s="19" t="s">
        <v>60</v>
      </c>
      <c r="P30" s="21" t="s">
        <v>61</v>
      </c>
      <c r="Q30" s="66" t="n">
        <v>72</v>
      </c>
      <c r="R30" s="67" t="n">
        <v>511432500</v>
      </c>
      <c r="S30" s="68" t="n">
        <v>317235576</v>
      </c>
      <c r="T30" s="66" t="n">
        <v>127</v>
      </c>
      <c r="U30" s="67" t="n">
        <v>614176520</v>
      </c>
      <c r="V30" s="68" t="n">
        <v>384231980</v>
      </c>
      <c r="W30" s="25" t="n">
        <v>55</v>
      </c>
      <c r="X30" s="26" t="n">
        <v>102744020</v>
      </c>
      <c r="Y30" s="27" t="n">
        <v>66996404</v>
      </c>
      <c r="Z30" s="28" t="n">
        <v>0.763888888888889</v>
      </c>
      <c r="AA30" s="29" t="n">
        <v>0.200894585306956</v>
      </c>
      <c r="AB30" s="30" t="n">
        <v>0.211188180231085</v>
      </c>
      <c r="AC30" s="19" t="s">
        <v>60</v>
      </c>
      <c r="AD30" s="21" t="s">
        <v>61</v>
      </c>
      <c r="AE30" s="69" t="n">
        <v>318</v>
      </c>
      <c r="AF30" s="70" t="n">
        <v>108603680</v>
      </c>
      <c r="AG30" s="71" t="n">
        <v>108527350</v>
      </c>
      <c r="AH30" s="69" t="n">
        <v>310</v>
      </c>
      <c r="AI30" s="70" t="n">
        <v>110026840</v>
      </c>
      <c r="AJ30" s="71" t="n">
        <v>109953090</v>
      </c>
      <c r="AK30" s="25" t="n">
        <v>-8</v>
      </c>
      <c r="AL30" s="26" t="n">
        <v>1423160</v>
      </c>
      <c r="AM30" s="27" t="n">
        <v>1425740</v>
      </c>
      <c r="AN30" s="28" t="n">
        <v>-0.0251572327044025</v>
      </c>
      <c r="AO30" s="29" t="n">
        <v>0.0131041600063644</v>
      </c>
      <c r="AP30" s="30" t="n">
        <v>0.0131371492992319</v>
      </c>
      <c r="AQ30" s="19" t="s">
        <v>60</v>
      </c>
      <c r="AR30" s="21" t="s">
        <v>61</v>
      </c>
      <c r="AS30" s="72" t="n">
        <v>3464</v>
      </c>
      <c r="AT30" s="73" t="n">
        <v>7419405460</v>
      </c>
      <c r="AU30" s="74" t="n">
        <v>6121563118</v>
      </c>
      <c r="AV30" s="75" t="n">
        <v>3406</v>
      </c>
      <c r="AW30" s="76" t="n">
        <v>7562313830</v>
      </c>
      <c r="AX30" s="77" t="n">
        <v>6258896361</v>
      </c>
      <c r="AY30" s="25" t="n">
        <v>-58</v>
      </c>
      <c r="AZ30" s="26" t="n">
        <v>142908370</v>
      </c>
      <c r="BA30" s="27" t="n">
        <v>137333243</v>
      </c>
      <c r="BB30" s="28" t="n">
        <v>-0.016743648960739</v>
      </c>
      <c r="BC30" s="29" t="n">
        <v>0.0192614314948088</v>
      </c>
      <c r="BD30" s="30" t="n">
        <v>0.0224343423979705</v>
      </c>
    </row>
    <row r="31" customFormat="false" ht="21" hidden="false" customHeight="true" outlineLevel="0" collapsed="false">
      <c r="A31" s="43" t="s">
        <v>62</v>
      </c>
      <c r="B31" s="78" t="s">
        <v>63</v>
      </c>
      <c r="C31" s="79" t="n">
        <v>2316</v>
      </c>
      <c r="D31" s="80" t="n">
        <v>1146407900</v>
      </c>
      <c r="E31" s="81" t="n">
        <v>855528950</v>
      </c>
      <c r="F31" s="79" t="n">
        <v>2515</v>
      </c>
      <c r="G31" s="80" t="n">
        <v>1262779450</v>
      </c>
      <c r="H31" s="81" t="n">
        <v>931823381</v>
      </c>
      <c r="I31" s="82" t="n">
        <v>199</v>
      </c>
      <c r="J31" s="83" t="n">
        <v>116371550</v>
      </c>
      <c r="K31" s="84" t="n">
        <v>76294431</v>
      </c>
      <c r="L31" s="85" t="n">
        <v>0.0859240069084629</v>
      </c>
      <c r="M31" s="86" t="n">
        <v>0.101509724418333</v>
      </c>
      <c r="N31" s="87" t="n">
        <v>0.089178082167763</v>
      </c>
      <c r="O31" s="43" t="s">
        <v>62</v>
      </c>
      <c r="P31" s="78" t="s">
        <v>63</v>
      </c>
      <c r="Q31" s="88" t="n">
        <v>439</v>
      </c>
      <c r="R31" s="89" t="n">
        <v>629512540</v>
      </c>
      <c r="S31" s="90" t="n">
        <v>446187604</v>
      </c>
      <c r="T31" s="88" t="n">
        <v>443</v>
      </c>
      <c r="U31" s="89" t="n">
        <v>679855000</v>
      </c>
      <c r="V31" s="90" t="n">
        <v>478772346</v>
      </c>
      <c r="W31" s="82" t="n">
        <v>4</v>
      </c>
      <c r="X31" s="83" t="n">
        <v>50342460</v>
      </c>
      <c r="Y31" s="84" t="n">
        <v>32584742</v>
      </c>
      <c r="Z31" s="85" t="n">
        <v>0.00911161731207289</v>
      </c>
      <c r="AA31" s="86" t="n">
        <v>0.0799705435574008</v>
      </c>
      <c r="AB31" s="87" t="n">
        <v>0.0730292408571709</v>
      </c>
      <c r="AC31" s="43" t="s">
        <v>62</v>
      </c>
      <c r="AD31" s="78" t="s">
        <v>63</v>
      </c>
      <c r="AE31" s="91" t="n">
        <v>386</v>
      </c>
      <c r="AF31" s="92" t="n">
        <v>405971780</v>
      </c>
      <c r="AG31" s="93" t="n">
        <v>318043509</v>
      </c>
      <c r="AH31" s="91" t="n">
        <v>416</v>
      </c>
      <c r="AI31" s="92" t="n">
        <v>451905990</v>
      </c>
      <c r="AJ31" s="93" t="n">
        <v>349713589</v>
      </c>
      <c r="AK31" s="82" t="n">
        <v>30</v>
      </c>
      <c r="AL31" s="83" t="n">
        <v>45934210</v>
      </c>
      <c r="AM31" s="84" t="n">
        <v>31670080</v>
      </c>
      <c r="AN31" s="85" t="n">
        <v>0.077720207253886</v>
      </c>
      <c r="AO31" s="86" t="n">
        <v>0.113146312780657</v>
      </c>
      <c r="AP31" s="87" t="n">
        <v>0.0995778222280902</v>
      </c>
      <c r="AQ31" s="43" t="s">
        <v>62</v>
      </c>
      <c r="AR31" s="78" t="s">
        <v>63</v>
      </c>
      <c r="AS31" s="94" t="n">
        <v>1491</v>
      </c>
      <c r="AT31" s="95" t="n">
        <v>110923580</v>
      </c>
      <c r="AU31" s="96" t="n">
        <v>91297837</v>
      </c>
      <c r="AV31" s="97" t="n">
        <v>1656</v>
      </c>
      <c r="AW31" s="98" t="n">
        <v>131018460</v>
      </c>
      <c r="AX31" s="99" t="n">
        <v>103337446</v>
      </c>
      <c r="AY31" s="82" t="n">
        <v>165</v>
      </c>
      <c r="AZ31" s="83" t="n">
        <v>20094880</v>
      </c>
      <c r="BA31" s="84" t="n">
        <v>12039609</v>
      </c>
      <c r="BB31" s="85" t="n">
        <v>0.110663983903421</v>
      </c>
      <c r="BC31" s="86" t="n">
        <v>0.181159677680796</v>
      </c>
      <c r="BD31" s="87" t="n">
        <v>0.13187178793732</v>
      </c>
    </row>
    <row r="32" customFormat="false" ht="21" hidden="false" customHeight="true" outlineLevel="0" collapsed="false">
      <c r="A32" s="19" t="s">
        <v>64</v>
      </c>
      <c r="B32" s="21" t="s">
        <v>65</v>
      </c>
      <c r="C32" s="63" t="n">
        <v>60782</v>
      </c>
      <c r="D32" s="64" t="n">
        <v>35839447180</v>
      </c>
      <c r="E32" s="65" t="n">
        <v>30019124001</v>
      </c>
      <c r="F32" s="63" t="n">
        <v>61060</v>
      </c>
      <c r="G32" s="64" t="n">
        <v>38859477310</v>
      </c>
      <c r="H32" s="65" t="n">
        <v>32711150856</v>
      </c>
      <c r="I32" s="102" t="n">
        <v>278</v>
      </c>
      <c r="J32" s="103" t="n">
        <v>3020030130</v>
      </c>
      <c r="K32" s="104" t="n">
        <v>2692026855</v>
      </c>
      <c r="L32" s="105" t="n">
        <v>0.00457372248363002</v>
      </c>
      <c r="M32" s="106" t="n">
        <v>0.0842655333055838</v>
      </c>
      <c r="N32" s="107" t="n">
        <v>0.0896770623589923</v>
      </c>
      <c r="O32" s="19" t="s">
        <v>64</v>
      </c>
      <c r="P32" s="21" t="s">
        <v>65</v>
      </c>
      <c r="Q32" s="66" t="n">
        <v>5486</v>
      </c>
      <c r="R32" s="67" t="n">
        <v>18453651160</v>
      </c>
      <c r="S32" s="68" t="n">
        <v>15089787844</v>
      </c>
      <c r="T32" s="66" t="n">
        <v>5496</v>
      </c>
      <c r="U32" s="67" t="n">
        <v>20486975960</v>
      </c>
      <c r="V32" s="68" t="n">
        <v>16957957717</v>
      </c>
      <c r="W32" s="102" t="n">
        <v>10</v>
      </c>
      <c r="X32" s="103" t="n">
        <v>2033324800</v>
      </c>
      <c r="Y32" s="104" t="n">
        <v>1868169873</v>
      </c>
      <c r="Z32" s="105" t="n">
        <v>0.001822821728035</v>
      </c>
      <c r="AA32" s="106" t="n">
        <v>0.110185501089747</v>
      </c>
      <c r="AB32" s="107" t="n">
        <v>0.123803587718619</v>
      </c>
      <c r="AC32" s="19" t="s">
        <v>64</v>
      </c>
      <c r="AD32" s="21" t="s">
        <v>65</v>
      </c>
      <c r="AE32" s="69" t="n">
        <v>8242</v>
      </c>
      <c r="AF32" s="70" t="n">
        <v>6547358520</v>
      </c>
      <c r="AG32" s="71" t="n">
        <v>6487124544</v>
      </c>
      <c r="AH32" s="69" t="n">
        <v>8325</v>
      </c>
      <c r="AI32" s="70" t="n">
        <v>6624287860</v>
      </c>
      <c r="AJ32" s="71" t="n">
        <v>6557747039</v>
      </c>
      <c r="AK32" s="102" t="n">
        <v>83</v>
      </c>
      <c r="AL32" s="103" t="n">
        <v>76929340</v>
      </c>
      <c r="AM32" s="104" t="n">
        <v>70622495</v>
      </c>
      <c r="AN32" s="105" t="n">
        <v>0.0100703712691094</v>
      </c>
      <c r="AO32" s="106" t="n">
        <v>0.0117496758066641</v>
      </c>
      <c r="AP32" s="107" t="n">
        <v>0.0108865637650381</v>
      </c>
      <c r="AQ32" s="19" t="s">
        <v>64</v>
      </c>
      <c r="AR32" s="21" t="s">
        <v>65</v>
      </c>
      <c r="AS32" s="72" t="n">
        <v>47054</v>
      </c>
      <c r="AT32" s="73" t="n">
        <v>10838437500</v>
      </c>
      <c r="AU32" s="74" t="n">
        <v>8442211613</v>
      </c>
      <c r="AV32" s="75" t="n">
        <v>47239</v>
      </c>
      <c r="AW32" s="76" t="n">
        <v>11748213490</v>
      </c>
      <c r="AX32" s="77" t="n">
        <v>9195446100</v>
      </c>
      <c r="AY32" s="102" t="n">
        <v>185</v>
      </c>
      <c r="AZ32" s="103" t="n">
        <v>909775990</v>
      </c>
      <c r="BA32" s="104" t="n">
        <v>753234487</v>
      </c>
      <c r="BB32" s="105" t="n">
        <v>0.00393165299443193</v>
      </c>
      <c r="BC32" s="106" t="n">
        <v>0.0839397736066661</v>
      </c>
      <c r="BD32" s="107" t="n">
        <v>0.0892224125062334</v>
      </c>
    </row>
    <row r="33" customFormat="false" ht="21" hidden="false" customHeight="true" outlineLevel="0" collapsed="false">
      <c r="A33" s="19" t="s">
        <v>66</v>
      </c>
      <c r="B33" s="21" t="s">
        <v>67</v>
      </c>
      <c r="C33" s="63" t="n">
        <v>15519</v>
      </c>
      <c r="D33" s="64" t="n">
        <v>3929250830</v>
      </c>
      <c r="E33" s="65" t="n">
        <v>3283460148</v>
      </c>
      <c r="F33" s="63" t="n">
        <v>15553</v>
      </c>
      <c r="G33" s="64" t="n">
        <v>4334996150</v>
      </c>
      <c r="H33" s="65" t="n">
        <v>3691880291</v>
      </c>
      <c r="I33" s="25" t="n">
        <v>34</v>
      </c>
      <c r="J33" s="26" t="n">
        <v>405745320</v>
      </c>
      <c r="K33" s="27" t="n">
        <v>408420143</v>
      </c>
      <c r="L33" s="28" t="n">
        <v>0.0021908628133256</v>
      </c>
      <c r="M33" s="29" t="n">
        <v>0.103262768796056</v>
      </c>
      <c r="N33" s="30" t="n">
        <v>0.124387117428172</v>
      </c>
      <c r="O33" s="19" t="s">
        <v>66</v>
      </c>
      <c r="P33" s="21" t="s">
        <v>67</v>
      </c>
      <c r="Q33" s="66" t="n">
        <v>1632</v>
      </c>
      <c r="R33" s="67" t="n">
        <v>1351994370</v>
      </c>
      <c r="S33" s="68" t="n">
        <v>1101457331</v>
      </c>
      <c r="T33" s="66" t="n">
        <v>1642</v>
      </c>
      <c r="U33" s="67" t="n">
        <v>1497629190</v>
      </c>
      <c r="V33" s="68" t="n">
        <v>1219582895</v>
      </c>
      <c r="W33" s="25" t="n">
        <v>10</v>
      </c>
      <c r="X33" s="26" t="n">
        <v>145634820</v>
      </c>
      <c r="Y33" s="27" t="n">
        <v>118125564</v>
      </c>
      <c r="Z33" s="28" t="n">
        <v>0.00612745098039216</v>
      </c>
      <c r="AA33" s="29" t="n">
        <v>0.107718510691727</v>
      </c>
      <c r="AB33" s="30" t="n">
        <v>0.107244793488964</v>
      </c>
      <c r="AC33" s="19" t="s">
        <v>66</v>
      </c>
      <c r="AD33" s="21" t="s">
        <v>67</v>
      </c>
      <c r="AE33" s="69" t="n">
        <v>933</v>
      </c>
      <c r="AF33" s="70" t="n">
        <v>757580180</v>
      </c>
      <c r="AG33" s="71" t="n">
        <v>639922417</v>
      </c>
      <c r="AH33" s="69" t="n">
        <v>950</v>
      </c>
      <c r="AI33" s="70" t="n">
        <v>803978530</v>
      </c>
      <c r="AJ33" s="71" t="n">
        <v>740670235</v>
      </c>
      <c r="AK33" s="25" t="n">
        <v>17</v>
      </c>
      <c r="AL33" s="26" t="n">
        <v>46398350</v>
      </c>
      <c r="AM33" s="27" t="n">
        <v>100747818</v>
      </c>
      <c r="AN33" s="28" t="n">
        <v>0.0182207931404073</v>
      </c>
      <c r="AO33" s="29" t="n">
        <v>0.0612454644734766</v>
      </c>
      <c r="AP33" s="30" t="n">
        <v>0.157437550746093</v>
      </c>
      <c r="AQ33" s="19" t="s">
        <v>66</v>
      </c>
      <c r="AR33" s="21" t="s">
        <v>67</v>
      </c>
      <c r="AS33" s="72" t="n">
        <v>12954</v>
      </c>
      <c r="AT33" s="73" t="n">
        <v>1819676280</v>
      </c>
      <c r="AU33" s="74" t="n">
        <v>1542080400</v>
      </c>
      <c r="AV33" s="75" t="n">
        <v>12961</v>
      </c>
      <c r="AW33" s="76" t="n">
        <v>2033388430</v>
      </c>
      <c r="AX33" s="77" t="n">
        <v>1731627161</v>
      </c>
      <c r="AY33" s="25" t="n">
        <v>7</v>
      </c>
      <c r="AZ33" s="26" t="n">
        <v>213712150</v>
      </c>
      <c r="BA33" s="27" t="n">
        <v>189546761</v>
      </c>
      <c r="BB33" s="28" t="n">
        <v>0.000540373629766867</v>
      </c>
      <c r="BC33" s="29" t="n">
        <v>0.117445147990828</v>
      </c>
      <c r="BD33" s="30" t="n">
        <v>0.122916263639691</v>
      </c>
    </row>
    <row r="34" customFormat="false" ht="21" hidden="false" customHeight="true" outlineLevel="0" collapsed="false">
      <c r="A34" s="43" t="s">
        <v>68</v>
      </c>
      <c r="B34" s="78" t="s">
        <v>69</v>
      </c>
      <c r="C34" s="79" t="n">
        <v>327</v>
      </c>
      <c r="D34" s="80" t="n">
        <v>102796960</v>
      </c>
      <c r="E34" s="81" t="n">
        <v>100862973</v>
      </c>
      <c r="F34" s="79" t="n">
        <v>331</v>
      </c>
      <c r="G34" s="80" t="n">
        <v>104872380</v>
      </c>
      <c r="H34" s="81" t="n">
        <v>102663153</v>
      </c>
      <c r="I34" s="82" t="n">
        <v>4</v>
      </c>
      <c r="J34" s="83" t="n">
        <v>2075420</v>
      </c>
      <c r="K34" s="84" t="n">
        <v>1800180</v>
      </c>
      <c r="L34" s="85" t="n">
        <v>0.0122324159021407</v>
      </c>
      <c r="M34" s="86" t="n">
        <v>0.0201895075496396</v>
      </c>
      <c r="N34" s="87" t="n">
        <v>0.0178477784905269</v>
      </c>
      <c r="O34" s="43" t="s">
        <v>68</v>
      </c>
      <c r="P34" s="78" t="s">
        <v>69</v>
      </c>
      <c r="Q34" s="88" t="n">
        <v>10</v>
      </c>
      <c r="R34" s="89" t="n">
        <v>44185810</v>
      </c>
      <c r="S34" s="90" t="n">
        <v>43864749</v>
      </c>
      <c r="T34" s="88" t="n">
        <v>10</v>
      </c>
      <c r="U34" s="89" t="n">
        <v>44445310</v>
      </c>
      <c r="V34" s="90" t="n">
        <v>44124249</v>
      </c>
      <c r="W34" s="82" t="n">
        <v>0</v>
      </c>
      <c r="X34" s="83" t="n">
        <v>259500</v>
      </c>
      <c r="Y34" s="84" t="n">
        <v>259500</v>
      </c>
      <c r="Z34" s="85" t="n">
        <v>0</v>
      </c>
      <c r="AA34" s="86" t="n">
        <v>0.0058729261724522</v>
      </c>
      <c r="AB34" s="87" t="n">
        <v>0.0059159121143039</v>
      </c>
      <c r="AC34" s="43" t="s">
        <v>68</v>
      </c>
      <c r="AD34" s="78" t="s">
        <v>69</v>
      </c>
      <c r="AE34" s="91" t="n">
        <v>18</v>
      </c>
      <c r="AF34" s="92" t="n">
        <v>3894850</v>
      </c>
      <c r="AG34" s="93" t="n">
        <v>3894360</v>
      </c>
      <c r="AH34" s="91" t="n">
        <v>20</v>
      </c>
      <c r="AI34" s="92" t="n">
        <v>4225730</v>
      </c>
      <c r="AJ34" s="93" t="n">
        <v>4225240</v>
      </c>
      <c r="AK34" s="82" t="n">
        <v>2</v>
      </c>
      <c r="AL34" s="83" t="n">
        <v>330880</v>
      </c>
      <c r="AM34" s="84" t="n">
        <v>330880</v>
      </c>
      <c r="AN34" s="85" t="n">
        <v>0.111111111111111</v>
      </c>
      <c r="AO34" s="86" t="n">
        <v>0.0849532074405946</v>
      </c>
      <c r="AP34" s="87" t="n">
        <v>0.0849638965067431</v>
      </c>
      <c r="AQ34" s="43" t="s">
        <v>68</v>
      </c>
      <c r="AR34" s="78" t="s">
        <v>69</v>
      </c>
      <c r="AS34" s="94" t="n">
        <v>299</v>
      </c>
      <c r="AT34" s="95" t="n">
        <v>54716300</v>
      </c>
      <c r="AU34" s="96" t="n">
        <v>53103864</v>
      </c>
      <c r="AV34" s="97" t="n">
        <v>301</v>
      </c>
      <c r="AW34" s="98" t="n">
        <v>56201340</v>
      </c>
      <c r="AX34" s="99" t="n">
        <v>54313664</v>
      </c>
      <c r="AY34" s="82" t="n">
        <v>2</v>
      </c>
      <c r="AZ34" s="83" t="n">
        <v>1485040</v>
      </c>
      <c r="BA34" s="84" t="n">
        <v>1209800</v>
      </c>
      <c r="BB34" s="85" t="n">
        <v>0.00668896321070234</v>
      </c>
      <c r="BC34" s="86" t="n">
        <v>0.0271407240621168</v>
      </c>
      <c r="BD34" s="87" t="n">
        <v>0.0227817697032367</v>
      </c>
    </row>
    <row r="35" customFormat="false" ht="21" hidden="false" customHeight="true" outlineLevel="0" collapsed="false">
      <c r="A35" s="19" t="s">
        <v>70</v>
      </c>
      <c r="B35" s="21" t="s">
        <v>71</v>
      </c>
      <c r="C35" s="63" t="n">
        <v>44232</v>
      </c>
      <c r="D35" s="64" t="n">
        <v>11121770300</v>
      </c>
      <c r="E35" s="65" t="n">
        <v>9078959418</v>
      </c>
      <c r="F35" s="63" t="n">
        <v>44299</v>
      </c>
      <c r="G35" s="64" t="n">
        <v>12026693000</v>
      </c>
      <c r="H35" s="65" t="n">
        <v>9962200721</v>
      </c>
      <c r="I35" s="102" t="n">
        <v>67</v>
      </c>
      <c r="J35" s="103" t="n">
        <v>904922700</v>
      </c>
      <c r="K35" s="104" t="n">
        <v>883241303</v>
      </c>
      <c r="L35" s="105" t="n">
        <v>0.00151474045939591</v>
      </c>
      <c r="M35" s="106" t="n">
        <v>0.0813649873707606</v>
      </c>
      <c r="N35" s="107" t="n">
        <v>0.0972844202000595</v>
      </c>
      <c r="O35" s="19" t="s">
        <v>70</v>
      </c>
      <c r="P35" s="21" t="s">
        <v>71</v>
      </c>
      <c r="Q35" s="66" t="n">
        <v>2679</v>
      </c>
      <c r="R35" s="67" t="n">
        <v>3919995170</v>
      </c>
      <c r="S35" s="68" t="n">
        <v>2924102228</v>
      </c>
      <c r="T35" s="66" t="n">
        <v>2689</v>
      </c>
      <c r="U35" s="67" t="n">
        <v>4383218570</v>
      </c>
      <c r="V35" s="68" t="n">
        <v>3279332543</v>
      </c>
      <c r="W35" s="102" t="n">
        <v>10</v>
      </c>
      <c r="X35" s="103" t="n">
        <v>463223400</v>
      </c>
      <c r="Y35" s="104" t="n">
        <v>355230315</v>
      </c>
      <c r="Z35" s="105" t="n">
        <v>0.00373273609555804</v>
      </c>
      <c r="AA35" s="106" t="n">
        <v>0.118169380295435</v>
      </c>
      <c r="AB35" s="107" t="n">
        <v>0.121483548556703</v>
      </c>
      <c r="AC35" s="19" t="s">
        <v>70</v>
      </c>
      <c r="AD35" s="21" t="s">
        <v>71</v>
      </c>
      <c r="AE35" s="69" t="n">
        <v>3245</v>
      </c>
      <c r="AF35" s="70" t="n">
        <v>1232320740</v>
      </c>
      <c r="AG35" s="71" t="n">
        <v>1089889272</v>
      </c>
      <c r="AH35" s="69" t="n">
        <v>3298</v>
      </c>
      <c r="AI35" s="70" t="n">
        <v>1230081940</v>
      </c>
      <c r="AJ35" s="71" t="n">
        <v>1131603106</v>
      </c>
      <c r="AK35" s="102" t="n">
        <v>53</v>
      </c>
      <c r="AL35" s="103" t="n">
        <v>-2238800</v>
      </c>
      <c r="AM35" s="104" t="n">
        <v>41713834</v>
      </c>
      <c r="AN35" s="105" t="n">
        <v>0.0163328197226502</v>
      </c>
      <c r="AO35" s="106" t="n">
        <v>-0.0018167348218127</v>
      </c>
      <c r="AP35" s="107" t="n">
        <v>0.0382734604988386</v>
      </c>
      <c r="AQ35" s="19" t="s">
        <v>70</v>
      </c>
      <c r="AR35" s="21" t="s">
        <v>71</v>
      </c>
      <c r="AS35" s="72" t="n">
        <v>38308</v>
      </c>
      <c r="AT35" s="73" t="n">
        <v>5969454390</v>
      </c>
      <c r="AU35" s="74" t="n">
        <v>5064967918</v>
      </c>
      <c r="AV35" s="75" t="n">
        <v>38312</v>
      </c>
      <c r="AW35" s="76" t="n">
        <v>6413392490</v>
      </c>
      <c r="AX35" s="77" t="n">
        <v>5551265072</v>
      </c>
      <c r="AY35" s="102" t="n">
        <v>4</v>
      </c>
      <c r="AZ35" s="103" t="n">
        <v>443938100</v>
      </c>
      <c r="BA35" s="104" t="n">
        <v>486297154</v>
      </c>
      <c r="BB35" s="105" t="n">
        <v>0.000104416831993317</v>
      </c>
      <c r="BC35" s="106" t="n">
        <v>0.0743682874508067</v>
      </c>
      <c r="BD35" s="107" t="n">
        <v>0.0960118922514368</v>
      </c>
    </row>
    <row r="36" customFormat="false" ht="21" hidden="false" customHeight="true" outlineLevel="0" collapsed="false">
      <c r="A36" s="19" t="s">
        <v>72</v>
      </c>
      <c r="B36" s="21" t="s">
        <v>73</v>
      </c>
      <c r="C36" s="63" t="n">
        <v>194</v>
      </c>
      <c r="D36" s="64" t="n">
        <v>40771640</v>
      </c>
      <c r="E36" s="65" t="n">
        <v>31986262</v>
      </c>
      <c r="F36" s="63" t="n">
        <v>194</v>
      </c>
      <c r="G36" s="64" t="n">
        <v>41453170</v>
      </c>
      <c r="H36" s="65" t="n">
        <v>34267660</v>
      </c>
      <c r="I36" s="25" t="n">
        <v>0</v>
      </c>
      <c r="J36" s="26" t="n">
        <v>681530</v>
      </c>
      <c r="K36" s="27" t="n">
        <v>2281398</v>
      </c>
      <c r="L36" s="28" t="n">
        <v>0</v>
      </c>
      <c r="M36" s="29" t="n">
        <v>0.0167157857765839</v>
      </c>
      <c r="N36" s="30" t="n">
        <v>0.0713243079169426</v>
      </c>
      <c r="O36" s="19" t="s">
        <v>72</v>
      </c>
      <c r="P36" s="21" t="s">
        <v>73</v>
      </c>
      <c r="Q36" s="66" t="n">
        <v>23</v>
      </c>
      <c r="R36" s="67" t="n">
        <v>2351720</v>
      </c>
      <c r="S36" s="68" t="n">
        <v>966965</v>
      </c>
      <c r="T36" s="66" t="n">
        <v>23</v>
      </c>
      <c r="U36" s="67" t="n">
        <v>2876340</v>
      </c>
      <c r="V36" s="68" t="n">
        <v>1209062</v>
      </c>
      <c r="W36" s="25" t="n">
        <v>0</v>
      </c>
      <c r="X36" s="26" t="n">
        <v>524620</v>
      </c>
      <c r="Y36" s="27" t="n">
        <v>242097</v>
      </c>
      <c r="Z36" s="28" t="n">
        <v>0</v>
      </c>
      <c r="AA36" s="29" t="n">
        <v>0.223079278145357</v>
      </c>
      <c r="AB36" s="30" t="n">
        <v>0.250367903698686</v>
      </c>
      <c r="AC36" s="19" t="s">
        <v>72</v>
      </c>
      <c r="AD36" s="21" t="s">
        <v>73</v>
      </c>
      <c r="AE36" s="69" t="n">
        <v>8</v>
      </c>
      <c r="AF36" s="70" t="n">
        <v>271790</v>
      </c>
      <c r="AG36" s="71" t="n">
        <v>271790</v>
      </c>
      <c r="AH36" s="69" t="n">
        <v>7</v>
      </c>
      <c r="AI36" s="70" t="n">
        <v>246510</v>
      </c>
      <c r="AJ36" s="71" t="n">
        <v>246510</v>
      </c>
      <c r="AK36" s="25" t="n">
        <v>-1</v>
      </c>
      <c r="AL36" s="26" t="n">
        <v>-25280</v>
      </c>
      <c r="AM36" s="27" t="n">
        <v>-25280</v>
      </c>
      <c r="AN36" s="28" t="n">
        <v>-0.125</v>
      </c>
      <c r="AO36" s="29" t="n">
        <v>-0.0930129879686523</v>
      </c>
      <c r="AP36" s="30" t="n">
        <v>-0.0930129879686523</v>
      </c>
      <c r="AQ36" s="19" t="s">
        <v>72</v>
      </c>
      <c r="AR36" s="21" t="s">
        <v>73</v>
      </c>
      <c r="AS36" s="72" t="n">
        <v>163</v>
      </c>
      <c r="AT36" s="73" t="n">
        <v>38148130</v>
      </c>
      <c r="AU36" s="74" t="n">
        <v>30747507</v>
      </c>
      <c r="AV36" s="75" t="n">
        <v>164</v>
      </c>
      <c r="AW36" s="76" t="n">
        <v>38330320</v>
      </c>
      <c r="AX36" s="77" t="n">
        <v>32812088</v>
      </c>
      <c r="AY36" s="25" t="n">
        <v>1</v>
      </c>
      <c r="AZ36" s="26" t="n">
        <v>182190</v>
      </c>
      <c r="BA36" s="27" t="n">
        <v>2064581</v>
      </c>
      <c r="BB36" s="28" t="n">
        <v>0.00613496932515337</v>
      </c>
      <c r="BC36" s="29" t="n">
        <v>0.00477585664094151</v>
      </c>
      <c r="BD36" s="30" t="n">
        <v>0.067146289291031</v>
      </c>
    </row>
    <row r="37" customFormat="false" ht="21" hidden="false" customHeight="true" outlineLevel="0" collapsed="false">
      <c r="A37" s="43" t="s">
        <v>74</v>
      </c>
      <c r="B37" s="78" t="s">
        <v>75</v>
      </c>
      <c r="C37" s="79" t="n">
        <v>28064</v>
      </c>
      <c r="D37" s="80" t="n">
        <v>12950666650</v>
      </c>
      <c r="E37" s="81" t="n">
        <v>11262877553</v>
      </c>
      <c r="F37" s="79" t="n">
        <v>28044</v>
      </c>
      <c r="G37" s="80" t="n">
        <v>13449719990</v>
      </c>
      <c r="H37" s="81" t="n">
        <v>11791044463</v>
      </c>
      <c r="I37" s="82" t="n">
        <v>-20</v>
      </c>
      <c r="J37" s="83" t="n">
        <v>499053340</v>
      </c>
      <c r="K37" s="84" t="n">
        <v>528166910</v>
      </c>
      <c r="L37" s="85" t="n">
        <v>-0.000712656784492588</v>
      </c>
      <c r="M37" s="86" t="n">
        <v>0.0385349537199307</v>
      </c>
      <c r="N37" s="87" t="n">
        <v>0.046894490996159</v>
      </c>
      <c r="O37" s="43" t="s">
        <v>74</v>
      </c>
      <c r="P37" s="78" t="s">
        <v>75</v>
      </c>
      <c r="Q37" s="88" t="n">
        <v>1595</v>
      </c>
      <c r="R37" s="89" t="n">
        <v>5002023220</v>
      </c>
      <c r="S37" s="90" t="n">
        <v>4316379640</v>
      </c>
      <c r="T37" s="88" t="n">
        <v>1592</v>
      </c>
      <c r="U37" s="89" t="n">
        <v>5388914190</v>
      </c>
      <c r="V37" s="90" t="n">
        <v>4569032681</v>
      </c>
      <c r="W37" s="82" t="n">
        <v>-3</v>
      </c>
      <c r="X37" s="83" t="n">
        <v>386890970</v>
      </c>
      <c r="Y37" s="84" t="n">
        <v>252653041</v>
      </c>
      <c r="Z37" s="85" t="n">
        <v>-0.00188087774294671</v>
      </c>
      <c r="AA37" s="86" t="n">
        <v>0.0773468960425977</v>
      </c>
      <c r="AB37" s="87" t="n">
        <v>0.0585335540596703</v>
      </c>
      <c r="AC37" s="43" t="s">
        <v>74</v>
      </c>
      <c r="AD37" s="78" t="s">
        <v>75</v>
      </c>
      <c r="AE37" s="91" t="n">
        <v>4757</v>
      </c>
      <c r="AF37" s="92" t="n">
        <v>1994991900</v>
      </c>
      <c r="AG37" s="93" t="n">
        <v>1991198994</v>
      </c>
      <c r="AH37" s="91" t="n">
        <v>4708</v>
      </c>
      <c r="AI37" s="92" t="n">
        <v>1952834210</v>
      </c>
      <c r="AJ37" s="93" t="n">
        <v>1948720635</v>
      </c>
      <c r="AK37" s="82" t="n">
        <v>-49</v>
      </c>
      <c r="AL37" s="83" t="n">
        <v>-42157690</v>
      </c>
      <c r="AM37" s="84" t="n">
        <v>-42478359</v>
      </c>
      <c r="AN37" s="85" t="n">
        <v>-0.0103006096279168</v>
      </c>
      <c r="AO37" s="86" t="n">
        <v>-0.0211317599835869</v>
      </c>
      <c r="AP37" s="87" t="n">
        <v>-0.0213330556754992</v>
      </c>
      <c r="AQ37" s="43" t="s">
        <v>74</v>
      </c>
      <c r="AR37" s="78" t="s">
        <v>75</v>
      </c>
      <c r="AS37" s="94" t="n">
        <v>21712</v>
      </c>
      <c r="AT37" s="95" t="n">
        <v>5953651530</v>
      </c>
      <c r="AU37" s="96" t="n">
        <v>4955298919</v>
      </c>
      <c r="AV37" s="97" t="n">
        <v>21744</v>
      </c>
      <c r="AW37" s="98" t="n">
        <v>6107971590</v>
      </c>
      <c r="AX37" s="99" t="n">
        <v>5273291147</v>
      </c>
      <c r="AY37" s="82" t="n">
        <v>32</v>
      </c>
      <c r="AZ37" s="83" t="n">
        <v>154320060</v>
      </c>
      <c r="BA37" s="84" t="n">
        <v>317992228</v>
      </c>
      <c r="BB37" s="85" t="n">
        <v>0.00147383935151069</v>
      </c>
      <c r="BC37" s="86" t="n">
        <v>0.0259202372228863</v>
      </c>
      <c r="BD37" s="87" t="n">
        <v>0.0641721585716513</v>
      </c>
    </row>
    <row r="38" customFormat="false" ht="21" hidden="false" customHeight="true" outlineLevel="0" collapsed="false">
      <c r="A38" s="19" t="s">
        <v>76</v>
      </c>
      <c r="B38" s="21" t="s">
        <v>77</v>
      </c>
      <c r="C38" s="63" t="n">
        <v>20222</v>
      </c>
      <c r="D38" s="64" t="n">
        <v>5540865400</v>
      </c>
      <c r="E38" s="65" t="n">
        <v>4919991308</v>
      </c>
      <c r="F38" s="63" t="n">
        <v>20456</v>
      </c>
      <c r="G38" s="64" t="n">
        <v>5979392660</v>
      </c>
      <c r="H38" s="65" t="n">
        <v>5372947264</v>
      </c>
      <c r="I38" s="102" t="n">
        <v>234</v>
      </c>
      <c r="J38" s="103" t="n">
        <v>438527260</v>
      </c>
      <c r="K38" s="104" t="n">
        <v>452955956</v>
      </c>
      <c r="L38" s="105" t="n">
        <v>0.0115715557313817</v>
      </c>
      <c r="M38" s="106" t="n">
        <v>0.0791441820622461</v>
      </c>
      <c r="N38" s="107" t="n">
        <v>0.0920643813462607</v>
      </c>
      <c r="O38" s="19" t="s">
        <v>76</v>
      </c>
      <c r="P38" s="21" t="s">
        <v>77</v>
      </c>
      <c r="Q38" s="66" t="n">
        <v>1085</v>
      </c>
      <c r="R38" s="67" t="n">
        <v>1073752880</v>
      </c>
      <c r="S38" s="68" t="n">
        <v>877541757</v>
      </c>
      <c r="T38" s="66" t="n">
        <v>1114</v>
      </c>
      <c r="U38" s="67" t="n">
        <v>1225491430</v>
      </c>
      <c r="V38" s="68" t="n">
        <v>1000775205</v>
      </c>
      <c r="W38" s="102" t="n">
        <v>29</v>
      </c>
      <c r="X38" s="103" t="n">
        <v>151738550</v>
      </c>
      <c r="Y38" s="104" t="n">
        <v>123233448</v>
      </c>
      <c r="Z38" s="105" t="n">
        <v>0.0267281105990783</v>
      </c>
      <c r="AA38" s="106" t="n">
        <v>0.141316081964781</v>
      </c>
      <c r="AB38" s="107" t="n">
        <v>0.14043029521614</v>
      </c>
      <c r="AC38" s="19" t="s">
        <v>76</v>
      </c>
      <c r="AD38" s="21" t="s">
        <v>77</v>
      </c>
      <c r="AE38" s="69" t="n">
        <v>1035</v>
      </c>
      <c r="AF38" s="70" t="n">
        <v>169341810</v>
      </c>
      <c r="AG38" s="71" t="n">
        <v>167240770</v>
      </c>
      <c r="AH38" s="69" t="n">
        <v>1072</v>
      </c>
      <c r="AI38" s="70" t="n">
        <v>170693690</v>
      </c>
      <c r="AJ38" s="71" t="n">
        <v>168513113</v>
      </c>
      <c r="AK38" s="102" t="n">
        <v>37</v>
      </c>
      <c r="AL38" s="103" t="n">
        <v>1351880</v>
      </c>
      <c r="AM38" s="104" t="n">
        <v>1272343</v>
      </c>
      <c r="AN38" s="105" t="n">
        <v>0.0357487922705314</v>
      </c>
      <c r="AO38" s="106" t="n">
        <v>0.0079831436784572</v>
      </c>
      <c r="AP38" s="107" t="n">
        <v>0.00760785184139011</v>
      </c>
      <c r="AQ38" s="19" t="s">
        <v>76</v>
      </c>
      <c r="AR38" s="21" t="s">
        <v>77</v>
      </c>
      <c r="AS38" s="72" t="n">
        <v>18102</v>
      </c>
      <c r="AT38" s="73" t="n">
        <v>4297770710</v>
      </c>
      <c r="AU38" s="74" t="n">
        <v>3875208781</v>
      </c>
      <c r="AV38" s="75" t="n">
        <v>18270</v>
      </c>
      <c r="AW38" s="76" t="n">
        <v>4583207540</v>
      </c>
      <c r="AX38" s="77" t="n">
        <v>4203658946</v>
      </c>
      <c r="AY38" s="102" t="n">
        <v>168</v>
      </c>
      <c r="AZ38" s="103" t="n">
        <v>285436830</v>
      </c>
      <c r="BA38" s="104" t="n">
        <v>328450165</v>
      </c>
      <c r="BB38" s="105" t="n">
        <v>0.00928074245939675</v>
      </c>
      <c r="BC38" s="106" t="n">
        <v>0.0664150903480842</v>
      </c>
      <c r="BD38" s="107" t="n">
        <v>0.0847567662961486</v>
      </c>
    </row>
    <row r="39" customFormat="false" ht="21" hidden="false" customHeight="true" outlineLevel="0" collapsed="false">
      <c r="A39" s="19" t="s">
        <v>78</v>
      </c>
      <c r="B39" s="21" t="s">
        <v>79</v>
      </c>
      <c r="C39" s="63" t="n">
        <v>6334</v>
      </c>
      <c r="D39" s="64" t="n">
        <v>1755639380</v>
      </c>
      <c r="E39" s="65" t="n">
        <v>1546132501</v>
      </c>
      <c r="F39" s="63" t="n">
        <v>6452</v>
      </c>
      <c r="G39" s="64" t="n">
        <v>1914529390</v>
      </c>
      <c r="H39" s="65" t="n">
        <v>1693523362</v>
      </c>
      <c r="I39" s="25" t="n">
        <v>118</v>
      </c>
      <c r="J39" s="26" t="n">
        <v>158890010</v>
      </c>
      <c r="K39" s="27" t="n">
        <v>147390861</v>
      </c>
      <c r="L39" s="28" t="n">
        <v>0.0186296179349542</v>
      </c>
      <c r="M39" s="29" t="n">
        <v>0.0905026463919942</v>
      </c>
      <c r="N39" s="30" t="n">
        <v>0.0953287385813773</v>
      </c>
      <c r="O39" s="19" t="s">
        <v>78</v>
      </c>
      <c r="P39" s="21" t="s">
        <v>79</v>
      </c>
      <c r="Q39" s="66" t="n">
        <v>342</v>
      </c>
      <c r="R39" s="67" t="n">
        <v>236653840</v>
      </c>
      <c r="S39" s="68" t="n">
        <v>136644848</v>
      </c>
      <c r="T39" s="66" t="n">
        <v>344</v>
      </c>
      <c r="U39" s="67" t="n">
        <v>292470110</v>
      </c>
      <c r="V39" s="68" t="n">
        <v>179164421</v>
      </c>
      <c r="W39" s="25" t="n">
        <v>2</v>
      </c>
      <c r="X39" s="26" t="n">
        <v>55816270</v>
      </c>
      <c r="Y39" s="27" t="n">
        <v>42519573</v>
      </c>
      <c r="Z39" s="28" t="n">
        <v>0.00584795321637427</v>
      </c>
      <c r="AA39" s="29" t="n">
        <v>0.235856177106613</v>
      </c>
      <c r="AB39" s="30" t="n">
        <v>0.311168504501538</v>
      </c>
      <c r="AC39" s="19" t="s">
        <v>78</v>
      </c>
      <c r="AD39" s="21" t="s">
        <v>79</v>
      </c>
      <c r="AE39" s="69" t="n">
        <v>315</v>
      </c>
      <c r="AF39" s="70" t="n">
        <v>36637460</v>
      </c>
      <c r="AG39" s="71" t="n">
        <v>36531910</v>
      </c>
      <c r="AH39" s="69" t="n">
        <v>303</v>
      </c>
      <c r="AI39" s="70" t="n">
        <v>36190440</v>
      </c>
      <c r="AJ39" s="71" t="n">
        <v>36084630</v>
      </c>
      <c r="AK39" s="25" t="n">
        <v>-12</v>
      </c>
      <c r="AL39" s="26" t="n">
        <v>-447020</v>
      </c>
      <c r="AM39" s="27" t="n">
        <v>-447280</v>
      </c>
      <c r="AN39" s="28" t="n">
        <v>-0.0380952380952381</v>
      </c>
      <c r="AO39" s="29" t="n">
        <v>-0.0122011733346144</v>
      </c>
      <c r="AP39" s="30" t="n">
        <v>-0.0122435427000669</v>
      </c>
      <c r="AQ39" s="19" t="s">
        <v>78</v>
      </c>
      <c r="AR39" s="21" t="s">
        <v>79</v>
      </c>
      <c r="AS39" s="72" t="n">
        <v>5677</v>
      </c>
      <c r="AT39" s="73" t="n">
        <v>1482348080</v>
      </c>
      <c r="AU39" s="74" t="n">
        <v>1372955743</v>
      </c>
      <c r="AV39" s="75" t="n">
        <v>5805</v>
      </c>
      <c r="AW39" s="76" t="n">
        <v>1585868840</v>
      </c>
      <c r="AX39" s="77" t="n">
        <v>1478274311</v>
      </c>
      <c r="AY39" s="25" t="n">
        <v>128</v>
      </c>
      <c r="AZ39" s="26" t="n">
        <v>103520760</v>
      </c>
      <c r="BA39" s="27" t="n">
        <v>105318568</v>
      </c>
      <c r="BB39" s="28" t="n">
        <v>0.0225471199577242</v>
      </c>
      <c r="BC39" s="29" t="n">
        <v>0.0698356623499657</v>
      </c>
      <c r="BD39" s="30" t="n">
        <v>0.0767093684825353</v>
      </c>
    </row>
    <row r="40" customFormat="false" ht="21" hidden="false" customHeight="true" outlineLevel="0" collapsed="false">
      <c r="A40" s="43" t="s">
        <v>80</v>
      </c>
      <c r="B40" s="78" t="s">
        <v>81</v>
      </c>
      <c r="C40" s="79" t="n">
        <v>6498</v>
      </c>
      <c r="D40" s="80" t="n">
        <v>959951780</v>
      </c>
      <c r="E40" s="81" t="n">
        <v>762202248</v>
      </c>
      <c r="F40" s="79" t="n">
        <v>6800</v>
      </c>
      <c r="G40" s="80" t="n">
        <v>1060377140</v>
      </c>
      <c r="H40" s="81" t="n">
        <v>845038089</v>
      </c>
      <c r="I40" s="82" t="n">
        <v>302</v>
      </c>
      <c r="J40" s="83" t="n">
        <v>100425360</v>
      </c>
      <c r="K40" s="84" t="n">
        <v>82835841</v>
      </c>
      <c r="L40" s="85" t="n">
        <v>0.046475838719606</v>
      </c>
      <c r="M40" s="86" t="n">
        <v>0.104615004724508</v>
      </c>
      <c r="N40" s="87" t="n">
        <v>0.108679607305488</v>
      </c>
      <c r="O40" s="43" t="s">
        <v>80</v>
      </c>
      <c r="P40" s="78" t="s">
        <v>81</v>
      </c>
      <c r="Q40" s="88" t="n">
        <v>792</v>
      </c>
      <c r="R40" s="89" t="n">
        <v>228834650</v>
      </c>
      <c r="S40" s="90" t="n">
        <v>151461824</v>
      </c>
      <c r="T40" s="88" t="n">
        <v>790</v>
      </c>
      <c r="U40" s="89" t="n">
        <v>254894910</v>
      </c>
      <c r="V40" s="90" t="n">
        <v>165184697</v>
      </c>
      <c r="W40" s="82" t="n">
        <v>-2</v>
      </c>
      <c r="X40" s="83" t="n">
        <v>26060260</v>
      </c>
      <c r="Y40" s="84" t="n">
        <v>13722873</v>
      </c>
      <c r="Z40" s="85" t="n">
        <v>-0.00252525252525253</v>
      </c>
      <c r="AA40" s="86" t="n">
        <v>0.113882491134975</v>
      </c>
      <c r="AB40" s="87" t="n">
        <v>0.0906028505242351</v>
      </c>
      <c r="AC40" s="43" t="s">
        <v>80</v>
      </c>
      <c r="AD40" s="78" t="s">
        <v>81</v>
      </c>
      <c r="AE40" s="91" t="n">
        <v>470</v>
      </c>
      <c r="AF40" s="92" t="n">
        <v>144552950</v>
      </c>
      <c r="AG40" s="93" t="n">
        <v>136194774</v>
      </c>
      <c r="AH40" s="91" t="n">
        <v>485</v>
      </c>
      <c r="AI40" s="92" t="n">
        <v>118302340</v>
      </c>
      <c r="AJ40" s="93" t="n">
        <v>115123532</v>
      </c>
      <c r="AK40" s="82" t="n">
        <v>15</v>
      </c>
      <c r="AL40" s="83" t="n">
        <v>-26250610</v>
      </c>
      <c r="AM40" s="84" t="n">
        <v>-21071242</v>
      </c>
      <c r="AN40" s="85" t="n">
        <v>0.0319148936170213</v>
      </c>
      <c r="AO40" s="86" t="n">
        <v>-0.181598576853672</v>
      </c>
      <c r="AP40" s="87" t="n">
        <v>-0.154714027426632</v>
      </c>
      <c r="AQ40" s="43" t="s">
        <v>80</v>
      </c>
      <c r="AR40" s="78" t="s">
        <v>81</v>
      </c>
      <c r="AS40" s="94" t="n">
        <v>5236</v>
      </c>
      <c r="AT40" s="95" t="n">
        <v>586564180</v>
      </c>
      <c r="AU40" s="96" t="n">
        <v>474545650</v>
      </c>
      <c r="AV40" s="97" t="n">
        <v>5525</v>
      </c>
      <c r="AW40" s="98" t="n">
        <v>687179890</v>
      </c>
      <c r="AX40" s="99" t="n">
        <v>564729860</v>
      </c>
      <c r="AY40" s="82" t="n">
        <v>289</v>
      </c>
      <c r="AZ40" s="83" t="n">
        <v>100615710</v>
      </c>
      <c r="BA40" s="84" t="n">
        <v>90184210</v>
      </c>
      <c r="BB40" s="85" t="n">
        <v>0.0551948051948052</v>
      </c>
      <c r="BC40" s="86" t="n">
        <v>0.171534016959576</v>
      </c>
      <c r="BD40" s="87" t="n">
        <v>0.190043276131601</v>
      </c>
    </row>
    <row r="41" customFormat="false" ht="21" hidden="false" customHeight="true" outlineLevel="0" collapsed="false">
      <c r="A41" s="19" t="s">
        <v>82</v>
      </c>
      <c r="B41" s="21" t="s">
        <v>83</v>
      </c>
      <c r="C41" s="63" t="n">
        <v>3852</v>
      </c>
      <c r="D41" s="64" t="n">
        <v>1710411710</v>
      </c>
      <c r="E41" s="65" t="n">
        <v>1414357709</v>
      </c>
      <c r="F41" s="63" t="n">
        <v>3978</v>
      </c>
      <c r="G41" s="64" t="n">
        <v>1897561610</v>
      </c>
      <c r="H41" s="65" t="n">
        <v>1614596498</v>
      </c>
      <c r="I41" s="102" t="n">
        <v>126</v>
      </c>
      <c r="J41" s="103" t="n">
        <v>187149900</v>
      </c>
      <c r="K41" s="104" t="n">
        <v>200238789</v>
      </c>
      <c r="L41" s="105" t="n">
        <v>0.0327102803738318</v>
      </c>
      <c r="M41" s="106" t="n">
        <v>0.109418041811699</v>
      </c>
      <c r="N41" s="107" t="n">
        <v>0.141575775156326</v>
      </c>
      <c r="O41" s="19" t="s">
        <v>82</v>
      </c>
      <c r="P41" s="21" t="s">
        <v>83</v>
      </c>
      <c r="Q41" s="66" t="n">
        <v>647</v>
      </c>
      <c r="R41" s="67" t="n">
        <v>453965570</v>
      </c>
      <c r="S41" s="68" t="n">
        <v>284790595</v>
      </c>
      <c r="T41" s="66" t="n">
        <v>648</v>
      </c>
      <c r="U41" s="67" t="n">
        <v>545537990</v>
      </c>
      <c r="V41" s="68" t="n">
        <v>329181945</v>
      </c>
      <c r="W41" s="102" t="n">
        <v>1</v>
      </c>
      <c r="X41" s="103" t="n">
        <v>91572420</v>
      </c>
      <c r="Y41" s="104" t="n">
        <v>44391350</v>
      </c>
      <c r="Z41" s="105" t="n">
        <v>0.00154559505409583</v>
      </c>
      <c r="AA41" s="106" t="n">
        <v>0.201716663226244</v>
      </c>
      <c r="AB41" s="107" t="n">
        <v>0.155873651656228</v>
      </c>
      <c r="AC41" s="19" t="s">
        <v>82</v>
      </c>
      <c r="AD41" s="21" t="s">
        <v>83</v>
      </c>
      <c r="AE41" s="69" t="n">
        <v>441</v>
      </c>
      <c r="AF41" s="70" t="n">
        <v>327959030</v>
      </c>
      <c r="AG41" s="71" t="n">
        <v>252254233</v>
      </c>
      <c r="AH41" s="69" t="n">
        <v>480</v>
      </c>
      <c r="AI41" s="70" t="n">
        <v>342531080</v>
      </c>
      <c r="AJ41" s="71" t="n">
        <v>330914247</v>
      </c>
      <c r="AK41" s="102" t="n">
        <v>39</v>
      </c>
      <c r="AL41" s="103" t="n">
        <v>14572050</v>
      </c>
      <c r="AM41" s="104" t="n">
        <v>78660014</v>
      </c>
      <c r="AN41" s="105" t="n">
        <v>0.0884353741496599</v>
      </c>
      <c r="AO41" s="106" t="n">
        <v>0.0444325317098297</v>
      </c>
      <c r="AP41" s="107" t="n">
        <v>0.311828321231779</v>
      </c>
      <c r="AQ41" s="19" t="s">
        <v>82</v>
      </c>
      <c r="AR41" s="21" t="s">
        <v>83</v>
      </c>
      <c r="AS41" s="72" t="n">
        <v>2764</v>
      </c>
      <c r="AT41" s="73" t="n">
        <v>928487110</v>
      </c>
      <c r="AU41" s="74" t="n">
        <v>877312881</v>
      </c>
      <c r="AV41" s="75" t="n">
        <v>2850</v>
      </c>
      <c r="AW41" s="76" t="n">
        <v>1009492540</v>
      </c>
      <c r="AX41" s="77" t="n">
        <v>954500306</v>
      </c>
      <c r="AY41" s="102" t="n">
        <v>86</v>
      </c>
      <c r="AZ41" s="103" t="n">
        <v>81005430</v>
      </c>
      <c r="BA41" s="104" t="n">
        <v>77187425</v>
      </c>
      <c r="BB41" s="105" t="n">
        <v>0.0311143270622287</v>
      </c>
      <c r="BC41" s="106" t="n">
        <v>0.087244539129897</v>
      </c>
      <c r="BD41" s="107" t="n">
        <v>0.0879816387877702</v>
      </c>
    </row>
    <row r="42" customFormat="false" ht="21" hidden="false" customHeight="true" outlineLevel="0" collapsed="false">
      <c r="A42" s="19" t="s">
        <v>84</v>
      </c>
      <c r="B42" s="21" t="s">
        <v>85</v>
      </c>
      <c r="C42" s="63" t="n">
        <v>7988</v>
      </c>
      <c r="D42" s="64" t="n">
        <v>12832314790</v>
      </c>
      <c r="E42" s="65" t="n">
        <v>8411823909</v>
      </c>
      <c r="F42" s="63" t="n">
        <v>8004</v>
      </c>
      <c r="G42" s="64" t="n">
        <v>13378092550</v>
      </c>
      <c r="H42" s="65" t="n">
        <v>8714197295</v>
      </c>
      <c r="I42" s="25" t="n">
        <v>16</v>
      </c>
      <c r="J42" s="26" t="n">
        <v>545777760</v>
      </c>
      <c r="K42" s="27" t="n">
        <v>302373386</v>
      </c>
      <c r="L42" s="28" t="n">
        <v>0.00200300450676014</v>
      </c>
      <c r="M42" s="29" t="n">
        <v>0.0425315127419813</v>
      </c>
      <c r="N42" s="30" t="n">
        <v>0.0359462334531853</v>
      </c>
      <c r="O42" s="19" t="s">
        <v>84</v>
      </c>
      <c r="P42" s="21" t="s">
        <v>85</v>
      </c>
      <c r="Q42" s="66" t="n">
        <v>318</v>
      </c>
      <c r="R42" s="67" t="n">
        <v>2555022220</v>
      </c>
      <c r="S42" s="68" t="n">
        <v>501799550</v>
      </c>
      <c r="T42" s="66" t="n">
        <v>318</v>
      </c>
      <c r="U42" s="67" t="n">
        <v>2768339480</v>
      </c>
      <c r="V42" s="68" t="n">
        <v>545515700</v>
      </c>
      <c r="W42" s="25" t="n">
        <v>0</v>
      </c>
      <c r="X42" s="26" t="n">
        <v>213317260</v>
      </c>
      <c r="Y42" s="27" t="n">
        <v>43716150</v>
      </c>
      <c r="Z42" s="28" t="n">
        <v>0</v>
      </c>
      <c r="AA42" s="29" t="n">
        <v>0.0834893952507388</v>
      </c>
      <c r="AB42" s="30" t="n">
        <v>0.0871187509036228</v>
      </c>
      <c r="AC42" s="19" t="s">
        <v>84</v>
      </c>
      <c r="AD42" s="21" t="s">
        <v>85</v>
      </c>
      <c r="AE42" s="69" t="n">
        <v>717</v>
      </c>
      <c r="AF42" s="70" t="n">
        <v>92700250</v>
      </c>
      <c r="AG42" s="71" t="n">
        <v>92526180</v>
      </c>
      <c r="AH42" s="69" t="n">
        <v>727</v>
      </c>
      <c r="AI42" s="70" t="n">
        <v>97154150</v>
      </c>
      <c r="AJ42" s="71" t="n">
        <v>96981820</v>
      </c>
      <c r="AK42" s="25" t="n">
        <v>10</v>
      </c>
      <c r="AL42" s="26" t="n">
        <v>4453900</v>
      </c>
      <c r="AM42" s="27" t="n">
        <v>4455640</v>
      </c>
      <c r="AN42" s="28" t="n">
        <v>0.0139470013947001</v>
      </c>
      <c r="AO42" s="29" t="n">
        <v>0.0480462566174309</v>
      </c>
      <c r="AP42" s="30" t="n">
        <v>0.0481554517867267</v>
      </c>
      <c r="AQ42" s="19" t="s">
        <v>84</v>
      </c>
      <c r="AR42" s="21" t="s">
        <v>85</v>
      </c>
      <c r="AS42" s="72" t="n">
        <v>6953</v>
      </c>
      <c r="AT42" s="73" t="n">
        <v>10184592320</v>
      </c>
      <c r="AU42" s="74" t="n">
        <v>7817498179</v>
      </c>
      <c r="AV42" s="75" t="n">
        <v>6959</v>
      </c>
      <c r="AW42" s="76" t="n">
        <v>10512598920</v>
      </c>
      <c r="AX42" s="77" t="n">
        <v>8071699775</v>
      </c>
      <c r="AY42" s="25" t="n">
        <v>6</v>
      </c>
      <c r="AZ42" s="26" t="n">
        <v>328006600</v>
      </c>
      <c r="BA42" s="27" t="n">
        <v>254201596</v>
      </c>
      <c r="BB42" s="28" t="n">
        <v>0.000862936861786279</v>
      </c>
      <c r="BC42" s="29" t="n">
        <v>0.0322061590384798</v>
      </c>
      <c r="BD42" s="30" t="n">
        <v>0.0325170009866913</v>
      </c>
    </row>
    <row r="43" customFormat="false" ht="21" hidden="false" customHeight="true" outlineLevel="0" collapsed="false">
      <c r="A43" s="43" t="s">
        <v>86</v>
      </c>
      <c r="B43" s="78" t="s">
        <v>87</v>
      </c>
      <c r="C43" s="79" t="n">
        <v>2100</v>
      </c>
      <c r="D43" s="80" t="n">
        <v>1159646940</v>
      </c>
      <c r="E43" s="81" t="n">
        <v>796861055</v>
      </c>
      <c r="F43" s="79" t="n">
        <v>2122</v>
      </c>
      <c r="G43" s="80" t="n">
        <v>1218665610</v>
      </c>
      <c r="H43" s="81" t="n">
        <v>866453396</v>
      </c>
      <c r="I43" s="82" t="n">
        <v>22</v>
      </c>
      <c r="J43" s="83" t="n">
        <v>59018670</v>
      </c>
      <c r="K43" s="84" t="n">
        <v>69592341</v>
      </c>
      <c r="L43" s="85" t="n">
        <v>0.0104761904761905</v>
      </c>
      <c r="M43" s="86" t="n">
        <v>0.0508936538908989</v>
      </c>
      <c r="N43" s="87" t="n">
        <v>0.0873330934713581</v>
      </c>
      <c r="O43" s="43" t="s">
        <v>86</v>
      </c>
      <c r="P43" s="78" t="s">
        <v>87</v>
      </c>
      <c r="Q43" s="88" t="n">
        <v>272</v>
      </c>
      <c r="R43" s="89" t="n">
        <v>589086870</v>
      </c>
      <c r="S43" s="90" t="n">
        <v>435038661</v>
      </c>
      <c r="T43" s="88" t="n">
        <v>273</v>
      </c>
      <c r="U43" s="89" t="n">
        <v>645785320</v>
      </c>
      <c r="V43" s="90" t="n">
        <v>471143340</v>
      </c>
      <c r="W43" s="82" t="n">
        <v>1</v>
      </c>
      <c r="X43" s="83" t="n">
        <v>56698450</v>
      </c>
      <c r="Y43" s="84" t="n">
        <v>36104679</v>
      </c>
      <c r="Z43" s="85" t="n">
        <v>0.00367647058823529</v>
      </c>
      <c r="AA43" s="86" t="n">
        <v>0.0962480287499873</v>
      </c>
      <c r="AB43" s="87" t="n">
        <v>0.0829918860935442</v>
      </c>
      <c r="AC43" s="43" t="s">
        <v>86</v>
      </c>
      <c r="AD43" s="78" t="s">
        <v>87</v>
      </c>
      <c r="AE43" s="91" t="n">
        <v>213</v>
      </c>
      <c r="AF43" s="92" t="n">
        <v>470963210</v>
      </c>
      <c r="AG43" s="93" t="n">
        <v>279802729</v>
      </c>
      <c r="AH43" s="91" t="n">
        <v>223</v>
      </c>
      <c r="AI43" s="92" t="n">
        <v>456022670</v>
      </c>
      <c r="AJ43" s="93" t="n">
        <v>303010429</v>
      </c>
      <c r="AK43" s="82" t="n">
        <v>10</v>
      </c>
      <c r="AL43" s="83" t="n">
        <v>-14940540</v>
      </c>
      <c r="AM43" s="84" t="n">
        <v>23207700</v>
      </c>
      <c r="AN43" s="85" t="n">
        <v>0.0469483568075117</v>
      </c>
      <c r="AO43" s="86" t="n">
        <v>-0.0317233696449453</v>
      </c>
      <c r="AP43" s="87" t="n">
        <v>0.0829430795151394</v>
      </c>
      <c r="AQ43" s="43" t="s">
        <v>86</v>
      </c>
      <c r="AR43" s="78" t="s">
        <v>87</v>
      </c>
      <c r="AS43" s="94" t="n">
        <v>1615</v>
      </c>
      <c r="AT43" s="95" t="n">
        <v>99596860</v>
      </c>
      <c r="AU43" s="96" t="n">
        <v>82019665</v>
      </c>
      <c r="AV43" s="97" t="n">
        <v>1626</v>
      </c>
      <c r="AW43" s="98" t="n">
        <v>116857620</v>
      </c>
      <c r="AX43" s="99" t="n">
        <v>92299627</v>
      </c>
      <c r="AY43" s="82" t="n">
        <v>11</v>
      </c>
      <c r="AZ43" s="83" t="n">
        <v>17260760</v>
      </c>
      <c r="BA43" s="84" t="n">
        <v>10279962</v>
      </c>
      <c r="BB43" s="85" t="n">
        <v>0.00681114551083591</v>
      </c>
      <c r="BC43" s="86" t="n">
        <v>0.173306266884317</v>
      </c>
      <c r="BD43" s="87" t="n">
        <v>0.125335332691252</v>
      </c>
    </row>
    <row r="44" customFormat="false" ht="21" hidden="false" customHeight="true" outlineLevel="0" collapsed="false">
      <c r="A44" s="19" t="s">
        <v>88</v>
      </c>
      <c r="B44" s="21" t="s">
        <v>89</v>
      </c>
      <c r="C44" s="108" t="n">
        <v>533</v>
      </c>
      <c r="D44" s="109" t="n">
        <v>83031290</v>
      </c>
      <c r="E44" s="110" t="n">
        <v>79129621</v>
      </c>
      <c r="F44" s="108" t="n">
        <v>535</v>
      </c>
      <c r="G44" s="109" t="n">
        <v>92043630</v>
      </c>
      <c r="H44" s="110" t="n">
        <v>84973765</v>
      </c>
      <c r="I44" s="102" t="n">
        <v>2</v>
      </c>
      <c r="J44" s="103" t="n">
        <v>9012340</v>
      </c>
      <c r="K44" s="104" t="n">
        <v>5844144</v>
      </c>
      <c r="L44" s="105" t="n">
        <v>0.00375234521575985</v>
      </c>
      <c r="M44" s="106" t="n">
        <v>0.10854149080425</v>
      </c>
      <c r="N44" s="107" t="n">
        <v>0.073855326566015</v>
      </c>
      <c r="O44" s="19" t="s">
        <v>88</v>
      </c>
      <c r="P44" s="21" t="s">
        <v>89</v>
      </c>
      <c r="Q44" s="66" t="n">
        <v>16</v>
      </c>
      <c r="R44" s="67" t="n">
        <v>5683390</v>
      </c>
      <c r="S44" s="68" t="n">
        <v>3457235</v>
      </c>
      <c r="T44" s="66" t="n">
        <v>16</v>
      </c>
      <c r="U44" s="67" t="n">
        <v>8660950</v>
      </c>
      <c r="V44" s="68" t="n">
        <v>3457235</v>
      </c>
      <c r="W44" s="102" t="n">
        <v>0</v>
      </c>
      <c r="X44" s="103" t="n">
        <v>2977560</v>
      </c>
      <c r="Y44" s="104" t="n">
        <v>0</v>
      </c>
      <c r="Z44" s="105" t="n">
        <v>0</v>
      </c>
      <c r="AA44" s="106" t="n">
        <v>0.523905626747417</v>
      </c>
      <c r="AB44" s="107" t="n">
        <v>0</v>
      </c>
      <c r="AC44" s="19" t="s">
        <v>88</v>
      </c>
      <c r="AD44" s="21" t="s">
        <v>89</v>
      </c>
      <c r="AE44" s="69" t="n">
        <v>13</v>
      </c>
      <c r="AF44" s="70" t="n">
        <v>363380</v>
      </c>
      <c r="AG44" s="71" t="n">
        <v>363380</v>
      </c>
      <c r="AH44" s="69" t="n">
        <v>15</v>
      </c>
      <c r="AI44" s="70" t="n">
        <v>346850</v>
      </c>
      <c r="AJ44" s="71" t="n">
        <v>346850</v>
      </c>
      <c r="AK44" s="102" t="n">
        <v>2</v>
      </c>
      <c r="AL44" s="103" t="n">
        <v>-16530</v>
      </c>
      <c r="AM44" s="104" t="n">
        <v>-16530</v>
      </c>
      <c r="AN44" s="105" t="n">
        <v>0.153846153846154</v>
      </c>
      <c r="AO44" s="106" t="n">
        <v>-0.0454895701469536</v>
      </c>
      <c r="AP44" s="107" t="n">
        <v>-0.0454895701469536</v>
      </c>
      <c r="AQ44" s="19" t="s">
        <v>88</v>
      </c>
      <c r="AR44" s="21" t="s">
        <v>89</v>
      </c>
      <c r="AS44" s="72" t="n">
        <v>504</v>
      </c>
      <c r="AT44" s="73" t="n">
        <v>76984520</v>
      </c>
      <c r="AU44" s="74" t="n">
        <v>75309006</v>
      </c>
      <c r="AV44" s="111" t="n">
        <v>504</v>
      </c>
      <c r="AW44" s="112" t="n">
        <v>83035830</v>
      </c>
      <c r="AX44" s="113" t="n">
        <v>81169680</v>
      </c>
      <c r="AY44" s="102" t="n">
        <v>0</v>
      </c>
      <c r="AZ44" s="103" t="n">
        <v>6051310</v>
      </c>
      <c r="BA44" s="104" t="n">
        <v>5860674</v>
      </c>
      <c r="BB44" s="105" t="n">
        <v>0</v>
      </c>
      <c r="BC44" s="106" t="n">
        <v>0.0786042440740035</v>
      </c>
      <c r="BD44" s="107" t="n">
        <v>0.0778216884179828</v>
      </c>
    </row>
    <row r="45" customFormat="false" ht="14.1" hidden="false" customHeight="true" outlineLevel="0" collapsed="false">
      <c r="A45" s="43"/>
      <c r="B45" s="114"/>
      <c r="C45" s="48"/>
      <c r="D45" s="46"/>
      <c r="E45" s="47"/>
      <c r="F45" s="48"/>
      <c r="G45" s="46"/>
      <c r="H45" s="47"/>
      <c r="I45" s="48"/>
      <c r="J45" s="46"/>
      <c r="K45" s="47"/>
      <c r="L45" s="48"/>
      <c r="M45" s="49"/>
      <c r="N45" s="50"/>
      <c r="O45" s="43"/>
      <c r="P45" s="114"/>
      <c r="Q45" s="48"/>
      <c r="R45" s="46"/>
      <c r="S45" s="47"/>
      <c r="T45" s="48"/>
      <c r="U45" s="46"/>
      <c r="V45" s="47"/>
      <c r="W45" s="48"/>
      <c r="X45" s="46"/>
      <c r="Y45" s="47"/>
      <c r="Z45" s="48"/>
      <c r="AA45" s="49"/>
      <c r="AB45" s="50"/>
      <c r="AC45" s="43"/>
      <c r="AD45" s="114"/>
      <c r="AE45" s="48"/>
      <c r="AF45" s="46"/>
      <c r="AG45" s="47"/>
      <c r="AH45" s="48"/>
      <c r="AI45" s="46"/>
      <c r="AJ45" s="47"/>
      <c r="AK45" s="48"/>
      <c r="AL45" s="46"/>
      <c r="AM45" s="47"/>
      <c r="AN45" s="48"/>
      <c r="AO45" s="49"/>
      <c r="AP45" s="50"/>
      <c r="AQ45" s="43"/>
      <c r="AR45" s="114"/>
      <c r="AS45" s="48"/>
      <c r="AT45" s="46"/>
      <c r="AU45" s="47"/>
      <c r="AV45" s="51"/>
      <c r="AW45" s="52"/>
      <c r="AX45" s="53"/>
      <c r="AY45" s="48"/>
      <c r="AZ45" s="46"/>
      <c r="BA45" s="47"/>
      <c r="BB45" s="48"/>
      <c r="BC45" s="49"/>
      <c r="BD45" s="50"/>
    </row>
    <row r="46" customFormat="false" ht="14.1" hidden="false" customHeight="true" outlineLevel="0" collapsed="false">
      <c r="A46" s="9"/>
      <c r="B46" s="10"/>
      <c r="C46" s="11"/>
      <c r="D46" s="56"/>
      <c r="E46" s="57"/>
      <c r="F46" s="11"/>
      <c r="G46" s="56"/>
      <c r="H46" s="57"/>
      <c r="I46" s="11"/>
      <c r="J46" s="56"/>
      <c r="K46" s="57"/>
      <c r="L46" s="11"/>
      <c r="M46" s="12"/>
      <c r="N46" s="13"/>
      <c r="O46" s="9"/>
      <c r="P46" s="10"/>
      <c r="Q46" s="11"/>
      <c r="R46" s="56"/>
      <c r="S46" s="57"/>
      <c r="T46" s="11"/>
      <c r="U46" s="56"/>
      <c r="V46" s="57"/>
      <c r="W46" s="11"/>
      <c r="X46" s="56"/>
      <c r="Y46" s="57"/>
      <c r="Z46" s="11"/>
      <c r="AA46" s="12"/>
      <c r="AB46" s="13"/>
      <c r="AC46" s="9"/>
      <c r="AD46" s="10"/>
      <c r="AE46" s="11"/>
      <c r="AF46" s="56"/>
      <c r="AG46" s="57"/>
      <c r="AH46" s="11"/>
      <c r="AI46" s="56"/>
      <c r="AJ46" s="57"/>
      <c r="AK46" s="11"/>
      <c r="AL46" s="56"/>
      <c r="AM46" s="57"/>
      <c r="AN46" s="11"/>
      <c r="AO46" s="12"/>
      <c r="AP46" s="13"/>
      <c r="AQ46" s="9"/>
      <c r="AR46" s="10"/>
      <c r="AS46" s="11"/>
      <c r="AT46" s="56"/>
      <c r="AU46" s="57"/>
      <c r="AV46" s="9"/>
      <c r="AW46" s="115"/>
      <c r="AX46" s="116"/>
      <c r="AY46" s="11"/>
      <c r="AZ46" s="56"/>
      <c r="BA46" s="57"/>
      <c r="BB46" s="11"/>
      <c r="BC46" s="12"/>
      <c r="BD46" s="13"/>
    </row>
    <row r="47" customFormat="false" ht="21" hidden="false" customHeight="true" outlineLevel="0" collapsed="false">
      <c r="A47" s="14" t="s">
        <v>90</v>
      </c>
      <c r="B47" s="15"/>
      <c r="C47" s="16"/>
      <c r="D47" s="61"/>
      <c r="E47" s="62"/>
      <c r="F47" s="16"/>
      <c r="G47" s="61"/>
      <c r="H47" s="62"/>
      <c r="I47" s="16"/>
      <c r="J47" s="61"/>
      <c r="K47" s="62"/>
      <c r="L47" s="16"/>
      <c r="M47" s="17"/>
      <c r="N47" s="18"/>
      <c r="O47" s="14" t="s">
        <v>90</v>
      </c>
      <c r="P47" s="15"/>
      <c r="Q47" s="16"/>
      <c r="R47" s="61"/>
      <c r="S47" s="62"/>
      <c r="T47" s="16"/>
      <c r="U47" s="61"/>
      <c r="V47" s="62"/>
      <c r="W47" s="16"/>
      <c r="X47" s="61"/>
      <c r="Y47" s="62"/>
      <c r="Z47" s="16"/>
      <c r="AA47" s="17"/>
      <c r="AB47" s="18"/>
      <c r="AC47" s="14" t="s">
        <v>90</v>
      </c>
      <c r="AD47" s="15"/>
      <c r="AE47" s="16"/>
      <c r="AF47" s="61"/>
      <c r="AG47" s="62"/>
      <c r="AH47" s="16"/>
      <c r="AI47" s="61"/>
      <c r="AJ47" s="62"/>
      <c r="AK47" s="16"/>
      <c r="AL47" s="61"/>
      <c r="AM47" s="62"/>
      <c r="AN47" s="16"/>
      <c r="AO47" s="17"/>
      <c r="AP47" s="18"/>
      <c r="AQ47" s="14" t="s">
        <v>90</v>
      </c>
      <c r="AR47" s="15"/>
      <c r="AS47" s="16"/>
      <c r="AT47" s="61"/>
      <c r="AU47" s="62"/>
      <c r="AV47" s="117"/>
      <c r="AW47" s="118"/>
      <c r="AX47" s="119"/>
      <c r="AY47" s="16"/>
      <c r="AZ47" s="61"/>
      <c r="BA47" s="62"/>
      <c r="BB47" s="16"/>
      <c r="BC47" s="17"/>
      <c r="BD47" s="18"/>
    </row>
    <row r="48" customFormat="false" ht="14.1" hidden="false" customHeight="true" outlineLevel="0" collapsed="false">
      <c r="A48" s="19"/>
      <c r="B48" s="20"/>
      <c r="C48" s="60"/>
      <c r="D48" s="61"/>
      <c r="E48" s="62"/>
      <c r="F48" s="60"/>
      <c r="G48" s="61"/>
      <c r="H48" s="62"/>
      <c r="I48" s="16"/>
      <c r="J48" s="61"/>
      <c r="K48" s="62"/>
      <c r="L48" s="16"/>
      <c r="M48" s="17"/>
      <c r="N48" s="18"/>
      <c r="O48" s="19"/>
      <c r="P48" s="20"/>
      <c r="Q48" s="16"/>
      <c r="R48" s="61"/>
      <c r="S48" s="62"/>
      <c r="T48" s="16"/>
      <c r="U48" s="61"/>
      <c r="V48" s="62"/>
      <c r="W48" s="16"/>
      <c r="X48" s="61"/>
      <c r="Y48" s="62"/>
      <c r="Z48" s="16"/>
      <c r="AA48" s="17"/>
      <c r="AB48" s="18"/>
      <c r="AC48" s="19"/>
      <c r="AD48" s="20"/>
      <c r="AE48" s="60"/>
      <c r="AF48" s="61"/>
      <c r="AG48" s="62"/>
      <c r="AH48" s="60"/>
      <c r="AI48" s="61"/>
      <c r="AJ48" s="62"/>
      <c r="AK48" s="16"/>
      <c r="AL48" s="61"/>
      <c r="AM48" s="62"/>
      <c r="AN48" s="16"/>
      <c r="AO48" s="17"/>
      <c r="AP48" s="18"/>
      <c r="AQ48" s="19"/>
      <c r="AR48" s="20"/>
      <c r="AS48" s="60"/>
      <c r="AT48" s="61"/>
      <c r="AU48" s="62"/>
      <c r="AV48" s="117"/>
      <c r="AW48" s="118"/>
      <c r="AX48" s="119"/>
      <c r="AY48" s="16"/>
      <c r="AZ48" s="61"/>
      <c r="BA48" s="62"/>
      <c r="BB48" s="16"/>
      <c r="BC48" s="17"/>
      <c r="BD48" s="18"/>
    </row>
    <row r="49" customFormat="false" ht="21" hidden="false" customHeight="true" outlineLevel="0" collapsed="false">
      <c r="A49" s="19" t="s">
        <v>91</v>
      </c>
      <c r="B49" s="21" t="s">
        <v>92</v>
      </c>
      <c r="C49" s="120" t="n">
        <v>34581</v>
      </c>
      <c r="D49" s="121" t="n">
        <v>22843072460</v>
      </c>
      <c r="E49" s="122" t="n">
        <v>20236833831</v>
      </c>
      <c r="F49" s="120" t="n">
        <v>34756</v>
      </c>
      <c r="G49" s="121" t="n">
        <v>25043114500</v>
      </c>
      <c r="H49" s="122" t="n">
        <v>22534303191</v>
      </c>
      <c r="I49" s="25" t="n">
        <v>175</v>
      </c>
      <c r="J49" s="26" t="n">
        <v>2200042040</v>
      </c>
      <c r="K49" s="27" t="n">
        <v>2297469360</v>
      </c>
      <c r="L49" s="28" t="n">
        <v>0.00506058240074029</v>
      </c>
      <c r="M49" s="29" t="n">
        <v>0.0963111264411758</v>
      </c>
      <c r="N49" s="30" t="n">
        <v>0.113529091516312</v>
      </c>
      <c r="O49" s="19" t="s">
        <v>91</v>
      </c>
      <c r="P49" s="21" t="s">
        <v>92</v>
      </c>
      <c r="Q49" s="123" t="n">
        <v>3498</v>
      </c>
      <c r="R49" s="124" t="n">
        <v>12280814350</v>
      </c>
      <c r="S49" s="125" t="n">
        <v>10895359524</v>
      </c>
      <c r="T49" s="123" t="n">
        <v>3482</v>
      </c>
      <c r="U49" s="124" t="n">
        <v>14089299770</v>
      </c>
      <c r="V49" s="125" t="n">
        <v>12633870518</v>
      </c>
      <c r="W49" s="25" t="n">
        <v>-16</v>
      </c>
      <c r="X49" s="26" t="n">
        <v>1808485420</v>
      </c>
      <c r="Y49" s="27" t="n">
        <v>1738510994</v>
      </c>
      <c r="Z49" s="28" t="n">
        <v>-0.00457404230989137</v>
      </c>
      <c r="AA49" s="29" t="n">
        <v>0.147261034037209</v>
      </c>
      <c r="AB49" s="30" t="n">
        <v>0.159564353078066</v>
      </c>
      <c r="AC49" s="19" t="s">
        <v>91</v>
      </c>
      <c r="AD49" s="21" t="s">
        <v>92</v>
      </c>
      <c r="AE49" s="126" t="n">
        <v>6335</v>
      </c>
      <c r="AF49" s="127" t="n">
        <v>4000073960</v>
      </c>
      <c r="AG49" s="128" t="n">
        <v>3514674025</v>
      </c>
      <c r="AH49" s="126" t="n">
        <v>6349</v>
      </c>
      <c r="AI49" s="127" t="n">
        <v>3904335000</v>
      </c>
      <c r="AJ49" s="128" t="n">
        <v>3579333599</v>
      </c>
      <c r="AK49" s="25" t="n">
        <v>14</v>
      </c>
      <c r="AL49" s="26" t="n">
        <v>-95738960</v>
      </c>
      <c r="AM49" s="27" t="n">
        <v>64659574</v>
      </c>
      <c r="AN49" s="28" t="n">
        <v>0.00220994475138122</v>
      </c>
      <c r="AO49" s="29" t="n">
        <v>-0.0239342974548401</v>
      </c>
      <c r="AP49" s="30" t="n">
        <v>0.0183970329936928</v>
      </c>
      <c r="AQ49" s="19" t="s">
        <v>91</v>
      </c>
      <c r="AR49" s="21" t="s">
        <v>92</v>
      </c>
      <c r="AS49" s="129" t="n">
        <v>24748</v>
      </c>
      <c r="AT49" s="130" t="n">
        <v>6562184150</v>
      </c>
      <c r="AU49" s="131" t="n">
        <v>5826800282</v>
      </c>
      <c r="AV49" s="40" t="n">
        <v>24925</v>
      </c>
      <c r="AW49" s="41" t="n">
        <v>7049479730</v>
      </c>
      <c r="AX49" s="42" t="n">
        <v>6321099074</v>
      </c>
      <c r="AY49" s="25" t="n">
        <v>177</v>
      </c>
      <c r="AZ49" s="26" t="n">
        <v>487295580</v>
      </c>
      <c r="BA49" s="27" t="n">
        <v>494298792</v>
      </c>
      <c r="BB49" s="28" t="n">
        <v>0.0071520930984322</v>
      </c>
      <c r="BC49" s="29" t="n">
        <v>0.0742581385802774</v>
      </c>
      <c r="BD49" s="30" t="n">
        <v>0.0848319434470708</v>
      </c>
    </row>
    <row r="50" customFormat="false" ht="21" hidden="false" customHeight="true" outlineLevel="0" collapsed="false">
      <c r="A50" s="19" t="s">
        <v>93</v>
      </c>
      <c r="B50" s="21" t="s">
        <v>94</v>
      </c>
      <c r="C50" s="120" t="n">
        <v>19424</v>
      </c>
      <c r="D50" s="132" t="n">
        <v>4853978550</v>
      </c>
      <c r="E50" s="122" t="n">
        <v>4012744526</v>
      </c>
      <c r="F50" s="120" t="n">
        <v>19691</v>
      </c>
      <c r="G50" s="132" t="n">
        <v>5239621460</v>
      </c>
      <c r="H50" s="122" t="n">
        <v>4394521742</v>
      </c>
      <c r="I50" s="25" t="n">
        <v>267</v>
      </c>
      <c r="J50" s="26" t="n">
        <v>385642910</v>
      </c>
      <c r="K50" s="27" t="n">
        <v>381777216</v>
      </c>
      <c r="L50" s="28" t="n">
        <v>0.013745881383855</v>
      </c>
      <c r="M50" s="29" t="n">
        <v>0.0794488286315151</v>
      </c>
      <c r="N50" s="30" t="n">
        <v>0.0951411717158492</v>
      </c>
      <c r="O50" s="19" t="s">
        <v>93</v>
      </c>
      <c r="P50" s="21" t="s">
        <v>94</v>
      </c>
      <c r="Q50" s="123" t="n">
        <v>1308</v>
      </c>
      <c r="R50" s="133" t="n">
        <v>1235581550</v>
      </c>
      <c r="S50" s="125" t="n">
        <v>929495884</v>
      </c>
      <c r="T50" s="123" t="n">
        <v>1320</v>
      </c>
      <c r="U50" s="133" t="n">
        <v>1375298520</v>
      </c>
      <c r="V50" s="125" t="n">
        <v>1044152895</v>
      </c>
      <c r="W50" s="25" t="n">
        <v>12</v>
      </c>
      <c r="X50" s="26" t="n">
        <v>139716970</v>
      </c>
      <c r="Y50" s="27" t="n">
        <v>114657011</v>
      </c>
      <c r="Z50" s="28" t="n">
        <v>0.00917431192660551</v>
      </c>
      <c r="AA50" s="29" t="n">
        <v>0.113077902466252</v>
      </c>
      <c r="AB50" s="30" t="n">
        <v>0.123353973883762</v>
      </c>
      <c r="AC50" s="19" t="s">
        <v>93</v>
      </c>
      <c r="AD50" s="21" t="s">
        <v>94</v>
      </c>
      <c r="AE50" s="126" t="n">
        <v>1238</v>
      </c>
      <c r="AF50" s="134" t="n">
        <v>302983490</v>
      </c>
      <c r="AG50" s="128" t="n">
        <v>290342828</v>
      </c>
      <c r="AH50" s="126" t="n">
        <v>1285</v>
      </c>
      <c r="AI50" s="134" t="n">
        <v>306223240</v>
      </c>
      <c r="AJ50" s="128" t="n">
        <v>302006341</v>
      </c>
      <c r="AK50" s="25" t="n">
        <v>47</v>
      </c>
      <c r="AL50" s="26" t="n">
        <v>3239750</v>
      </c>
      <c r="AM50" s="27" t="n">
        <v>11663513</v>
      </c>
      <c r="AN50" s="28" t="n">
        <v>0.0379644588045234</v>
      </c>
      <c r="AO50" s="29" t="n">
        <v>0.0106928268599718</v>
      </c>
      <c r="AP50" s="30" t="n">
        <v>0.0401715209579759</v>
      </c>
      <c r="AQ50" s="19" t="s">
        <v>93</v>
      </c>
      <c r="AR50" s="21" t="s">
        <v>94</v>
      </c>
      <c r="AS50" s="129" t="n">
        <v>16878</v>
      </c>
      <c r="AT50" s="135" t="n">
        <v>3315413510</v>
      </c>
      <c r="AU50" s="131" t="n">
        <v>2792905814</v>
      </c>
      <c r="AV50" s="40" t="n">
        <v>17086</v>
      </c>
      <c r="AW50" s="136" t="n">
        <v>3558099700</v>
      </c>
      <c r="AX50" s="42" t="n">
        <v>3048362506</v>
      </c>
      <c r="AY50" s="25" t="n">
        <v>208</v>
      </c>
      <c r="AZ50" s="26" t="n">
        <v>242686190</v>
      </c>
      <c r="BA50" s="27" t="n">
        <v>255456692</v>
      </c>
      <c r="BB50" s="28" t="n">
        <v>0.0123237350396966</v>
      </c>
      <c r="BC50" s="29" t="n">
        <v>0.0731993729494093</v>
      </c>
      <c r="BD50" s="30" t="n">
        <v>0.091466275274831</v>
      </c>
    </row>
    <row r="51" customFormat="false" ht="21" hidden="false" customHeight="true" outlineLevel="0" collapsed="false">
      <c r="A51" s="43" t="s">
        <v>95</v>
      </c>
      <c r="B51" s="78" t="s">
        <v>96</v>
      </c>
      <c r="C51" s="137" t="n">
        <v>20460</v>
      </c>
      <c r="D51" s="138" t="n">
        <v>16132736320</v>
      </c>
      <c r="E51" s="139" t="n">
        <v>13968376620</v>
      </c>
      <c r="F51" s="137" t="n">
        <v>20452</v>
      </c>
      <c r="G51" s="138" t="n">
        <v>17079164700</v>
      </c>
      <c r="H51" s="139" t="n">
        <v>15174026912</v>
      </c>
      <c r="I51" s="82" t="n">
        <v>-8</v>
      </c>
      <c r="J51" s="83" t="n">
        <v>946428380</v>
      </c>
      <c r="K51" s="84" t="n">
        <v>1205650292</v>
      </c>
      <c r="L51" s="85" t="n">
        <v>-0.000391006842619746</v>
      </c>
      <c r="M51" s="86" t="n">
        <v>0.0586650870148233</v>
      </c>
      <c r="N51" s="87" t="n">
        <v>0.0863128425585077</v>
      </c>
      <c r="O51" s="43" t="s">
        <v>95</v>
      </c>
      <c r="P51" s="78" t="s">
        <v>96</v>
      </c>
      <c r="Q51" s="140" t="n">
        <v>1565</v>
      </c>
      <c r="R51" s="141" t="n">
        <v>6170824230</v>
      </c>
      <c r="S51" s="142" t="n">
        <v>5250367845</v>
      </c>
      <c r="T51" s="140" t="n">
        <v>1582</v>
      </c>
      <c r="U51" s="141" t="n">
        <v>6823709310</v>
      </c>
      <c r="V51" s="142" t="n">
        <v>5857464238</v>
      </c>
      <c r="W51" s="82" t="n">
        <v>17</v>
      </c>
      <c r="X51" s="83" t="n">
        <v>652885080</v>
      </c>
      <c r="Y51" s="84" t="n">
        <v>607096393</v>
      </c>
      <c r="Z51" s="85" t="n">
        <v>0.0108626198083067</v>
      </c>
      <c r="AA51" s="86" t="n">
        <v>0.10580192461583</v>
      </c>
      <c r="AB51" s="87" t="n">
        <v>0.115629306540521</v>
      </c>
      <c r="AC51" s="43" t="s">
        <v>95</v>
      </c>
      <c r="AD51" s="78" t="s">
        <v>96</v>
      </c>
      <c r="AE51" s="143" t="n">
        <v>2461</v>
      </c>
      <c r="AF51" s="144" t="n">
        <v>3534410780</v>
      </c>
      <c r="AG51" s="145" t="n">
        <v>2685393577</v>
      </c>
      <c r="AH51" s="143" t="n">
        <v>2433</v>
      </c>
      <c r="AI51" s="144" t="n">
        <v>3548805330</v>
      </c>
      <c r="AJ51" s="145" t="n">
        <v>2985258496</v>
      </c>
      <c r="AK51" s="82" t="n">
        <v>-28</v>
      </c>
      <c r="AL51" s="83" t="n">
        <v>14394550</v>
      </c>
      <c r="AM51" s="84" t="n">
        <v>299864919</v>
      </c>
      <c r="AN51" s="85" t="n">
        <v>-0.0113774888256806</v>
      </c>
      <c r="AO51" s="86" t="n">
        <v>0.00407268732923002</v>
      </c>
      <c r="AP51" s="87" t="n">
        <v>0.111665165794801</v>
      </c>
      <c r="AQ51" s="43" t="s">
        <v>95</v>
      </c>
      <c r="AR51" s="78" t="s">
        <v>96</v>
      </c>
      <c r="AS51" s="146" t="n">
        <v>16434</v>
      </c>
      <c r="AT51" s="147" t="n">
        <v>6427501310</v>
      </c>
      <c r="AU51" s="148" t="n">
        <v>6032615198</v>
      </c>
      <c r="AV51" s="149" t="n">
        <v>16437</v>
      </c>
      <c r="AW51" s="150" t="n">
        <v>6706650060</v>
      </c>
      <c r="AX51" s="151" t="n">
        <v>6331304178</v>
      </c>
      <c r="AY51" s="82" t="n">
        <v>3</v>
      </c>
      <c r="AZ51" s="83" t="n">
        <v>279148750</v>
      </c>
      <c r="BA51" s="84" t="n">
        <v>298688980</v>
      </c>
      <c r="BB51" s="85" t="n">
        <v>0.00018254837531946</v>
      </c>
      <c r="BC51" s="86" t="n">
        <v>0.0434303684334838</v>
      </c>
      <c r="BD51" s="87" t="n">
        <v>0.0495123541277794</v>
      </c>
    </row>
    <row r="52" customFormat="false" ht="21" hidden="false" customHeight="true" outlineLevel="0" collapsed="false">
      <c r="A52" s="100" t="s">
        <v>97</v>
      </c>
      <c r="B52" s="101" t="s">
        <v>98</v>
      </c>
      <c r="C52" s="152" t="n">
        <v>358103</v>
      </c>
      <c r="D52" s="153" t="n">
        <v>176469165760</v>
      </c>
      <c r="E52" s="154" t="n">
        <v>139258486524</v>
      </c>
      <c r="F52" s="152" t="n">
        <v>359017</v>
      </c>
      <c r="G52" s="153" t="n">
        <v>189519832940</v>
      </c>
      <c r="H52" s="154" t="n">
        <v>151529920599</v>
      </c>
      <c r="I52" s="102" t="n">
        <v>914</v>
      </c>
      <c r="J52" s="103" t="n">
        <v>13050667180</v>
      </c>
      <c r="K52" s="104" t="n">
        <v>12271434075</v>
      </c>
      <c r="L52" s="105" t="n">
        <v>0.00255233829373113</v>
      </c>
      <c r="M52" s="106" t="n">
        <v>0.0739543768102188</v>
      </c>
      <c r="N52" s="107" t="n">
        <v>0.088119829400021</v>
      </c>
      <c r="O52" s="100" t="s">
        <v>97</v>
      </c>
      <c r="P52" s="101" t="s">
        <v>98</v>
      </c>
      <c r="Q52" s="155" t="n">
        <v>40240</v>
      </c>
      <c r="R52" s="156" t="n">
        <v>84869931790</v>
      </c>
      <c r="S52" s="157" t="n">
        <v>65675857950</v>
      </c>
      <c r="T52" s="155" t="n">
        <v>40255</v>
      </c>
      <c r="U52" s="156" t="n">
        <v>94335178720</v>
      </c>
      <c r="V52" s="157" t="n">
        <v>73310166104</v>
      </c>
      <c r="W52" s="102" t="n">
        <v>15</v>
      </c>
      <c r="X52" s="103" t="n">
        <v>9465246930</v>
      </c>
      <c r="Y52" s="104" t="n">
        <v>7634308154</v>
      </c>
      <c r="Z52" s="105" t="n">
        <v>0.000372763419483101</v>
      </c>
      <c r="AA52" s="106" t="n">
        <v>0.111526505681901</v>
      </c>
      <c r="AB52" s="107" t="n">
        <v>0.116242229523855</v>
      </c>
      <c r="AC52" s="100" t="s">
        <v>97</v>
      </c>
      <c r="AD52" s="101" t="s">
        <v>98</v>
      </c>
      <c r="AE52" s="158" t="n">
        <v>47052</v>
      </c>
      <c r="AF52" s="159" t="n">
        <v>18208769350</v>
      </c>
      <c r="AG52" s="160" t="n">
        <v>15900578806</v>
      </c>
      <c r="AH52" s="158" t="n">
        <v>46801</v>
      </c>
      <c r="AI52" s="159" t="n">
        <v>18268915530</v>
      </c>
      <c r="AJ52" s="160" t="n">
        <v>16852024149</v>
      </c>
      <c r="AK52" s="102" t="n">
        <v>-251</v>
      </c>
      <c r="AL52" s="103" t="n">
        <v>60146180</v>
      </c>
      <c r="AM52" s="104" t="n">
        <v>951445343</v>
      </c>
      <c r="AN52" s="105" t="n">
        <v>-0.00533452350590836</v>
      </c>
      <c r="AO52" s="106" t="n">
        <v>0.00330314360316723</v>
      </c>
      <c r="AP52" s="107" t="n">
        <v>0.0598371515029992</v>
      </c>
      <c r="AQ52" s="100" t="s">
        <v>97</v>
      </c>
      <c r="AR52" s="101" t="s">
        <v>98</v>
      </c>
      <c r="AS52" s="161" t="n">
        <v>270811</v>
      </c>
      <c r="AT52" s="162" t="n">
        <v>73390464620</v>
      </c>
      <c r="AU52" s="163" t="n">
        <v>57682049768</v>
      </c>
      <c r="AV52" s="164" t="n">
        <v>271961</v>
      </c>
      <c r="AW52" s="165" t="n">
        <v>76915738690</v>
      </c>
      <c r="AX52" s="166" t="n">
        <v>61367730346</v>
      </c>
      <c r="AY52" s="102" t="n">
        <v>1150</v>
      </c>
      <c r="AZ52" s="103" t="n">
        <v>3525274070</v>
      </c>
      <c r="BA52" s="104" t="n">
        <v>3685680578</v>
      </c>
      <c r="BB52" s="105" t="n">
        <v>0.00424650401940837</v>
      </c>
      <c r="BC52" s="106" t="n">
        <v>0.0480344972368428</v>
      </c>
      <c r="BD52" s="107" t="n">
        <v>0.0638964910717283</v>
      </c>
    </row>
    <row r="53" customFormat="false" ht="21" hidden="false" customHeight="true" outlineLevel="0" collapsed="false">
      <c r="A53" s="19" t="s">
        <v>99</v>
      </c>
      <c r="B53" s="21" t="s">
        <v>100</v>
      </c>
      <c r="C53" s="120" t="n">
        <v>21811</v>
      </c>
      <c r="D53" s="132" t="n">
        <v>4598831780</v>
      </c>
      <c r="E53" s="122" t="n">
        <v>3585464781</v>
      </c>
      <c r="F53" s="120" t="n">
        <v>21901</v>
      </c>
      <c r="G53" s="132" t="n">
        <v>5012639810</v>
      </c>
      <c r="H53" s="122" t="n">
        <v>3973448257</v>
      </c>
      <c r="I53" s="25" t="n">
        <v>90</v>
      </c>
      <c r="J53" s="26" t="n">
        <v>413808030</v>
      </c>
      <c r="K53" s="27" t="n">
        <v>387983476</v>
      </c>
      <c r="L53" s="28" t="n">
        <v>0.00412635825959378</v>
      </c>
      <c r="M53" s="29" t="n">
        <v>0.089981119074549</v>
      </c>
      <c r="N53" s="30" t="n">
        <v>0.108210092609469</v>
      </c>
      <c r="O53" s="19" t="s">
        <v>99</v>
      </c>
      <c r="P53" s="21" t="s">
        <v>100</v>
      </c>
      <c r="Q53" s="123" t="n">
        <v>1121</v>
      </c>
      <c r="R53" s="133" t="n">
        <v>756739300</v>
      </c>
      <c r="S53" s="125" t="n">
        <v>525033827</v>
      </c>
      <c r="T53" s="123" t="n">
        <v>1133</v>
      </c>
      <c r="U53" s="133" t="n">
        <v>886928740</v>
      </c>
      <c r="V53" s="125" t="n">
        <v>629862844</v>
      </c>
      <c r="W53" s="25" t="n">
        <v>12</v>
      </c>
      <c r="X53" s="26" t="n">
        <v>130189440</v>
      </c>
      <c r="Y53" s="27" t="n">
        <v>104829017</v>
      </c>
      <c r="Z53" s="28" t="n">
        <v>0.0107047279214987</v>
      </c>
      <c r="AA53" s="29" t="n">
        <v>0.172040014308759</v>
      </c>
      <c r="AB53" s="30" t="n">
        <v>0.199661453432409</v>
      </c>
      <c r="AC53" s="19" t="s">
        <v>99</v>
      </c>
      <c r="AD53" s="21" t="s">
        <v>100</v>
      </c>
      <c r="AE53" s="126" t="n">
        <v>1021</v>
      </c>
      <c r="AF53" s="134" t="n">
        <v>160991150</v>
      </c>
      <c r="AG53" s="128" t="n">
        <v>160458562</v>
      </c>
      <c r="AH53" s="126" t="n">
        <v>1021</v>
      </c>
      <c r="AI53" s="134" t="n">
        <v>157935320</v>
      </c>
      <c r="AJ53" s="128" t="n">
        <v>156959183</v>
      </c>
      <c r="AK53" s="25" t="n">
        <v>0</v>
      </c>
      <c r="AL53" s="26" t="n">
        <v>-3055830</v>
      </c>
      <c r="AM53" s="27" t="n">
        <v>-3499379</v>
      </c>
      <c r="AN53" s="28" t="n">
        <v>0</v>
      </c>
      <c r="AO53" s="29" t="n">
        <v>-0.0189813539439901</v>
      </c>
      <c r="AP53" s="30" t="n">
        <v>-0.02180861498684</v>
      </c>
      <c r="AQ53" s="19" t="s">
        <v>99</v>
      </c>
      <c r="AR53" s="21" t="s">
        <v>100</v>
      </c>
      <c r="AS53" s="129" t="n">
        <v>19669</v>
      </c>
      <c r="AT53" s="135" t="n">
        <v>3681101330</v>
      </c>
      <c r="AU53" s="131" t="n">
        <v>2899972392</v>
      </c>
      <c r="AV53" s="40" t="n">
        <v>19747</v>
      </c>
      <c r="AW53" s="136" t="n">
        <v>3967775750</v>
      </c>
      <c r="AX53" s="42" t="n">
        <v>3186626230</v>
      </c>
      <c r="AY53" s="25" t="n">
        <v>78</v>
      </c>
      <c r="AZ53" s="26" t="n">
        <v>286674420</v>
      </c>
      <c r="BA53" s="27" t="n">
        <v>286653838</v>
      </c>
      <c r="BB53" s="28" t="n">
        <v>0.00396563119629874</v>
      </c>
      <c r="BC53" s="29" t="n">
        <v>0.0778773509068277</v>
      </c>
      <c r="BD53" s="30" t="n">
        <v>0.0988470920587992</v>
      </c>
    </row>
    <row r="54" customFormat="false" ht="21" hidden="false" customHeight="true" outlineLevel="0" collapsed="false">
      <c r="A54" s="43" t="s">
        <v>101</v>
      </c>
      <c r="B54" s="78" t="s">
        <v>102</v>
      </c>
      <c r="C54" s="137" t="n">
        <v>24729</v>
      </c>
      <c r="D54" s="138" t="n">
        <v>6715151380</v>
      </c>
      <c r="E54" s="139" t="n">
        <v>5303945126</v>
      </c>
      <c r="F54" s="137" t="n">
        <v>24795</v>
      </c>
      <c r="G54" s="138" t="n">
        <v>7350295000</v>
      </c>
      <c r="H54" s="139" t="n">
        <v>5979343484</v>
      </c>
      <c r="I54" s="82" t="n">
        <v>66</v>
      </c>
      <c r="J54" s="83" t="n">
        <v>635143620</v>
      </c>
      <c r="K54" s="84" t="n">
        <v>675398358</v>
      </c>
      <c r="L54" s="85" t="n">
        <v>0.0026689312143637</v>
      </c>
      <c r="M54" s="86" t="n">
        <v>0.094583663726729</v>
      </c>
      <c r="N54" s="87" t="n">
        <v>0.127338866062017</v>
      </c>
      <c r="O54" s="43" t="s">
        <v>101</v>
      </c>
      <c r="P54" s="78" t="s">
        <v>102</v>
      </c>
      <c r="Q54" s="140" t="n">
        <v>2080</v>
      </c>
      <c r="R54" s="141" t="n">
        <v>1965524470</v>
      </c>
      <c r="S54" s="142" t="n">
        <v>1448007130</v>
      </c>
      <c r="T54" s="140" t="n">
        <v>2082</v>
      </c>
      <c r="U54" s="141" t="n">
        <v>2358797970</v>
      </c>
      <c r="V54" s="142" t="n">
        <v>1792931869</v>
      </c>
      <c r="W54" s="82" t="n">
        <v>2</v>
      </c>
      <c r="X54" s="83" t="n">
        <v>393273500</v>
      </c>
      <c r="Y54" s="84" t="n">
        <v>344924739</v>
      </c>
      <c r="Z54" s="85" t="n">
        <v>0.000961538461538462</v>
      </c>
      <c r="AA54" s="86" t="n">
        <v>0.200085781684519</v>
      </c>
      <c r="AB54" s="87" t="n">
        <v>0.238206519742758</v>
      </c>
      <c r="AC54" s="43" t="s">
        <v>101</v>
      </c>
      <c r="AD54" s="78" t="s">
        <v>102</v>
      </c>
      <c r="AE54" s="143" t="n">
        <v>2064</v>
      </c>
      <c r="AF54" s="144" t="n">
        <v>1049581510</v>
      </c>
      <c r="AG54" s="145" t="n">
        <v>925722854</v>
      </c>
      <c r="AH54" s="143" t="n">
        <v>2018</v>
      </c>
      <c r="AI54" s="144" t="n">
        <v>1035277010</v>
      </c>
      <c r="AJ54" s="145" t="n">
        <v>953047439</v>
      </c>
      <c r="AK54" s="82" t="n">
        <v>-46</v>
      </c>
      <c r="AL54" s="83" t="n">
        <v>-14304500</v>
      </c>
      <c r="AM54" s="84" t="n">
        <v>27324585</v>
      </c>
      <c r="AN54" s="85" t="n">
        <v>-0.0222868217054264</v>
      </c>
      <c r="AO54" s="86" t="n">
        <v>-0.0136287652399669</v>
      </c>
      <c r="AP54" s="87" t="n">
        <v>0.0295170254055324</v>
      </c>
      <c r="AQ54" s="43" t="s">
        <v>101</v>
      </c>
      <c r="AR54" s="78" t="s">
        <v>102</v>
      </c>
      <c r="AS54" s="146" t="n">
        <v>20585</v>
      </c>
      <c r="AT54" s="147" t="n">
        <v>3700045400</v>
      </c>
      <c r="AU54" s="148" t="n">
        <v>2930215142</v>
      </c>
      <c r="AV54" s="149" t="n">
        <v>20695</v>
      </c>
      <c r="AW54" s="150" t="n">
        <v>3956220020</v>
      </c>
      <c r="AX54" s="151" t="n">
        <v>3233364176</v>
      </c>
      <c r="AY54" s="82" t="n">
        <v>110</v>
      </c>
      <c r="AZ54" s="83" t="n">
        <v>256174620</v>
      </c>
      <c r="BA54" s="84" t="n">
        <v>303149034</v>
      </c>
      <c r="BB54" s="85" t="n">
        <v>0.00534369686665047</v>
      </c>
      <c r="BC54" s="86" t="n">
        <v>0.0692355342450663</v>
      </c>
      <c r="BD54" s="87" t="n">
        <v>0.103456237617108</v>
      </c>
    </row>
    <row r="55" customFormat="false" ht="21" hidden="false" customHeight="true" outlineLevel="0" collapsed="false">
      <c r="A55" s="100" t="s">
        <v>103</v>
      </c>
      <c r="B55" s="101" t="s">
        <v>104</v>
      </c>
      <c r="C55" s="152" t="n">
        <v>226</v>
      </c>
      <c r="D55" s="153" t="n">
        <v>35830320</v>
      </c>
      <c r="E55" s="154" t="n">
        <v>28957796</v>
      </c>
      <c r="F55" s="152" t="n">
        <v>228</v>
      </c>
      <c r="G55" s="153" t="n">
        <v>53149280</v>
      </c>
      <c r="H55" s="154" t="n">
        <v>46378900</v>
      </c>
      <c r="I55" s="102" t="n">
        <v>2</v>
      </c>
      <c r="J55" s="103" t="n">
        <v>17318960</v>
      </c>
      <c r="K55" s="104" t="n">
        <v>17421104</v>
      </c>
      <c r="L55" s="105" t="n">
        <v>0.00884955752212389</v>
      </c>
      <c r="M55" s="106" t="n">
        <v>0.483360461195993</v>
      </c>
      <c r="N55" s="107" t="n">
        <v>0.601603243561768</v>
      </c>
      <c r="O55" s="100" t="s">
        <v>103</v>
      </c>
      <c r="P55" s="101" t="s">
        <v>104</v>
      </c>
      <c r="Q55" s="155" t="n">
        <v>96</v>
      </c>
      <c r="R55" s="156" t="n">
        <v>16954390</v>
      </c>
      <c r="S55" s="157" t="n">
        <v>11567761</v>
      </c>
      <c r="T55" s="155" t="n">
        <v>97</v>
      </c>
      <c r="U55" s="156" t="n">
        <v>23562020</v>
      </c>
      <c r="V55" s="157" t="n">
        <v>18116722</v>
      </c>
      <c r="W55" s="102" t="n">
        <v>1</v>
      </c>
      <c r="X55" s="103" t="n">
        <v>6607630</v>
      </c>
      <c r="Y55" s="104" t="n">
        <v>6548961</v>
      </c>
      <c r="Z55" s="105" t="n">
        <v>0.0104166666666667</v>
      </c>
      <c r="AA55" s="106" t="n">
        <v>0.389729739613162</v>
      </c>
      <c r="AB55" s="107" t="n">
        <v>0.566139030707844</v>
      </c>
      <c r="AC55" s="100" t="s">
        <v>103</v>
      </c>
      <c r="AD55" s="101" t="s">
        <v>104</v>
      </c>
      <c r="AE55" s="158" t="n">
        <v>14</v>
      </c>
      <c r="AF55" s="159" t="n">
        <v>11428940</v>
      </c>
      <c r="AG55" s="160" t="n">
        <v>11428940</v>
      </c>
      <c r="AH55" s="158" t="n">
        <v>14</v>
      </c>
      <c r="AI55" s="159" t="n">
        <v>22135160</v>
      </c>
      <c r="AJ55" s="160" t="n">
        <v>22135160</v>
      </c>
      <c r="AK55" s="102" t="n">
        <v>0</v>
      </c>
      <c r="AL55" s="103" t="n">
        <v>10706220</v>
      </c>
      <c r="AM55" s="104" t="n">
        <v>10706220</v>
      </c>
      <c r="AN55" s="105" t="n">
        <v>0</v>
      </c>
      <c r="AO55" s="106" t="n">
        <v>0.936764039359731</v>
      </c>
      <c r="AP55" s="107" t="n">
        <v>0.936764039359731</v>
      </c>
      <c r="AQ55" s="100" t="s">
        <v>103</v>
      </c>
      <c r="AR55" s="101" t="s">
        <v>104</v>
      </c>
      <c r="AS55" s="161" t="n">
        <v>116</v>
      </c>
      <c r="AT55" s="162" t="n">
        <v>7446990</v>
      </c>
      <c r="AU55" s="163" t="n">
        <v>5961095</v>
      </c>
      <c r="AV55" s="164" t="n">
        <v>117</v>
      </c>
      <c r="AW55" s="165" t="n">
        <v>7452100</v>
      </c>
      <c r="AX55" s="166" t="n">
        <v>6127018</v>
      </c>
      <c r="AY55" s="102" t="n">
        <v>1</v>
      </c>
      <c r="AZ55" s="103" t="n">
        <v>5110</v>
      </c>
      <c r="BA55" s="104" t="n">
        <v>165923</v>
      </c>
      <c r="BB55" s="105" t="n">
        <v>0.00862068965517241</v>
      </c>
      <c r="BC55" s="106" t="n">
        <v>0.000686183276733284</v>
      </c>
      <c r="BD55" s="107" t="n">
        <v>0.0278343156752241</v>
      </c>
    </row>
    <row r="56" customFormat="false" ht="21" hidden="false" customHeight="true" outlineLevel="0" collapsed="false">
      <c r="A56" s="19" t="s">
        <v>105</v>
      </c>
      <c r="B56" s="21" t="s">
        <v>106</v>
      </c>
      <c r="C56" s="120" t="n">
        <v>97775</v>
      </c>
      <c r="D56" s="121" t="n">
        <v>27459496240</v>
      </c>
      <c r="E56" s="122" t="n">
        <v>22777417596</v>
      </c>
      <c r="F56" s="120" t="n">
        <v>98642</v>
      </c>
      <c r="G56" s="121" t="n">
        <v>29480527420</v>
      </c>
      <c r="H56" s="122" t="n">
        <v>25019089939</v>
      </c>
      <c r="I56" s="25" t="n">
        <v>867</v>
      </c>
      <c r="J56" s="26" t="n">
        <v>2021031180</v>
      </c>
      <c r="K56" s="27" t="n">
        <v>2241672343</v>
      </c>
      <c r="L56" s="28" t="n">
        <v>0.00886729736640246</v>
      </c>
      <c r="M56" s="29" t="n">
        <v>0.0736004463569139</v>
      </c>
      <c r="N56" s="30" t="n">
        <v>0.0984164395964565</v>
      </c>
      <c r="O56" s="19" t="s">
        <v>105</v>
      </c>
      <c r="P56" s="21" t="s">
        <v>106</v>
      </c>
      <c r="Q56" s="123" t="n">
        <v>6265</v>
      </c>
      <c r="R56" s="124" t="n">
        <v>7564827060</v>
      </c>
      <c r="S56" s="125" t="n">
        <v>6086428427</v>
      </c>
      <c r="T56" s="123" t="n">
        <v>6310</v>
      </c>
      <c r="U56" s="124" t="n">
        <v>8446988630</v>
      </c>
      <c r="V56" s="125" t="n">
        <v>6864071877</v>
      </c>
      <c r="W56" s="25" t="n">
        <v>45</v>
      </c>
      <c r="X56" s="26" t="n">
        <v>882161570</v>
      </c>
      <c r="Y56" s="27" t="n">
        <v>777643450</v>
      </c>
      <c r="Z56" s="28" t="n">
        <v>0.00718276137270551</v>
      </c>
      <c r="AA56" s="29" t="n">
        <v>0.116613580588583</v>
      </c>
      <c r="AB56" s="30" t="n">
        <v>0.127766794488258</v>
      </c>
      <c r="AC56" s="19" t="s">
        <v>105</v>
      </c>
      <c r="AD56" s="21" t="s">
        <v>106</v>
      </c>
      <c r="AE56" s="126" t="n">
        <v>6828</v>
      </c>
      <c r="AF56" s="127" t="n">
        <v>2865108830</v>
      </c>
      <c r="AG56" s="128" t="n">
        <v>2373116751</v>
      </c>
      <c r="AH56" s="126" t="n">
        <v>6948</v>
      </c>
      <c r="AI56" s="127" t="n">
        <v>2750512600</v>
      </c>
      <c r="AJ56" s="128" t="n">
        <v>2476199177</v>
      </c>
      <c r="AK56" s="25" t="n">
        <v>120</v>
      </c>
      <c r="AL56" s="26" t="n">
        <v>-114596230</v>
      </c>
      <c r="AM56" s="27" t="n">
        <v>103082426</v>
      </c>
      <c r="AN56" s="28" t="n">
        <v>0.0175746924428823</v>
      </c>
      <c r="AO56" s="29" t="n">
        <v>-0.0399971647848365</v>
      </c>
      <c r="AP56" s="30" t="n">
        <v>0.0434375704257123</v>
      </c>
      <c r="AQ56" s="19" t="s">
        <v>105</v>
      </c>
      <c r="AR56" s="21" t="s">
        <v>106</v>
      </c>
      <c r="AS56" s="129" t="n">
        <v>84682</v>
      </c>
      <c r="AT56" s="130" t="n">
        <v>17029560350</v>
      </c>
      <c r="AU56" s="131" t="n">
        <v>14317872418</v>
      </c>
      <c r="AV56" s="40" t="n">
        <v>85384</v>
      </c>
      <c r="AW56" s="41" t="n">
        <v>18283026190</v>
      </c>
      <c r="AX56" s="42" t="n">
        <v>15678818885</v>
      </c>
      <c r="AY56" s="25" t="n">
        <v>702</v>
      </c>
      <c r="AZ56" s="26" t="n">
        <v>1253465840</v>
      </c>
      <c r="BA56" s="27" t="n">
        <v>1360946467</v>
      </c>
      <c r="BB56" s="28" t="n">
        <v>0.00828983727356463</v>
      </c>
      <c r="BC56" s="29" t="n">
        <v>0.0736052965689158</v>
      </c>
      <c r="BD56" s="30" t="n">
        <v>0.0950522834167078</v>
      </c>
    </row>
    <row r="57" customFormat="false" ht="21" hidden="false" customHeight="true" outlineLevel="0" collapsed="false">
      <c r="A57" s="43" t="s">
        <v>107</v>
      </c>
      <c r="B57" s="78" t="s">
        <v>108</v>
      </c>
      <c r="C57" s="137" t="n">
        <v>42857</v>
      </c>
      <c r="D57" s="138" t="n">
        <v>10891085020</v>
      </c>
      <c r="E57" s="139" t="n">
        <v>8522898730</v>
      </c>
      <c r="F57" s="137" t="n">
        <v>43043</v>
      </c>
      <c r="G57" s="138" t="n">
        <v>12215624360</v>
      </c>
      <c r="H57" s="139" t="n">
        <v>9899940396</v>
      </c>
      <c r="I57" s="82" t="n">
        <v>186</v>
      </c>
      <c r="J57" s="83" t="n">
        <v>1324539340</v>
      </c>
      <c r="K57" s="84" t="n">
        <v>1377041666</v>
      </c>
      <c r="L57" s="85" t="n">
        <v>0.00434001446671489</v>
      </c>
      <c r="M57" s="86" t="n">
        <v>0.121616839604839</v>
      </c>
      <c r="N57" s="87" t="n">
        <v>0.161569638408692</v>
      </c>
      <c r="O57" s="43" t="s">
        <v>107</v>
      </c>
      <c r="P57" s="78" t="s">
        <v>108</v>
      </c>
      <c r="Q57" s="140" t="n">
        <v>4949</v>
      </c>
      <c r="R57" s="141" t="n">
        <v>3682976370</v>
      </c>
      <c r="S57" s="142" t="n">
        <v>2736547387</v>
      </c>
      <c r="T57" s="140" t="n">
        <v>5097</v>
      </c>
      <c r="U57" s="141" t="n">
        <v>4456637210</v>
      </c>
      <c r="V57" s="142" t="n">
        <v>3421437622</v>
      </c>
      <c r="W57" s="82" t="n">
        <v>148</v>
      </c>
      <c r="X57" s="83" t="n">
        <v>773660840</v>
      </c>
      <c r="Y57" s="84" t="n">
        <v>684890235</v>
      </c>
      <c r="Z57" s="85" t="n">
        <v>0.0299050313194585</v>
      </c>
      <c r="AA57" s="86" t="n">
        <v>0.210064024928838</v>
      </c>
      <c r="AB57" s="87" t="n">
        <v>0.250275306122444</v>
      </c>
      <c r="AC57" s="43" t="s">
        <v>107</v>
      </c>
      <c r="AD57" s="78" t="s">
        <v>108</v>
      </c>
      <c r="AE57" s="143" t="n">
        <v>3264</v>
      </c>
      <c r="AF57" s="144" t="n">
        <v>2076736480</v>
      </c>
      <c r="AG57" s="145" t="n">
        <v>1673885640</v>
      </c>
      <c r="AH57" s="143" t="n">
        <v>3262</v>
      </c>
      <c r="AI57" s="144" t="n">
        <v>2210806060</v>
      </c>
      <c r="AJ57" s="145" t="n">
        <v>1912509601</v>
      </c>
      <c r="AK57" s="82" t="n">
        <v>-2</v>
      </c>
      <c r="AL57" s="83" t="n">
        <v>134069580</v>
      </c>
      <c r="AM57" s="84" t="n">
        <v>238623961</v>
      </c>
      <c r="AN57" s="85" t="n">
        <v>-0.000612745098039216</v>
      </c>
      <c r="AO57" s="86" t="n">
        <v>0.0645578200658371</v>
      </c>
      <c r="AP57" s="87" t="n">
        <v>0.142556907890075</v>
      </c>
      <c r="AQ57" s="43" t="s">
        <v>107</v>
      </c>
      <c r="AR57" s="78" t="s">
        <v>108</v>
      </c>
      <c r="AS57" s="146" t="n">
        <v>34644</v>
      </c>
      <c r="AT57" s="147" t="n">
        <v>5131372170</v>
      </c>
      <c r="AU57" s="148" t="n">
        <v>4112465703</v>
      </c>
      <c r="AV57" s="149" t="n">
        <v>34684</v>
      </c>
      <c r="AW57" s="150" t="n">
        <v>5548181090</v>
      </c>
      <c r="AX57" s="151" t="n">
        <v>4565993173</v>
      </c>
      <c r="AY57" s="82" t="n">
        <v>40</v>
      </c>
      <c r="AZ57" s="83" t="n">
        <v>416808920</v>
      </c>
      <c r="BA57" s="84" t="n">
        <v>453527470</v>
      </c>
      <c r="BB57" s="85" t="n">
        <v>0.00115460108532502</v>
      </c>
      <c r="BC57" s="86" t="n">
        <v>0.0812275754303746</v>
      </c>
      <c r="BD57" s="87" t="n">
        <v>0.110281155577579</v>
      </c>
    </row>
    <row r="58" customFormat="false" ht="21" hidden="false" customHeight="true" outlineLevel="0" collapsed="false">
      <c r="A58" s="100" t="s">
        <v>109</v>
      </c>
      <c r="B58" s="101" t="s">
        <v>110</v>
      </c>
      <c r="C58" s="152" t="n">
        <v>173</v>
      </c>
      <c r="D58" s="153" t="n">
        <v>2763093570</v>
      </c>
      <c r="E58" s="154" t="n">
        <v>416214500</v>
      </c>
      <c r="F58" s="152" t="n">
        <v>183</v>
      </c>
      <c r="G58" s="153" t="n">
        <v>2784327590</v>
      </c>
      <c r="H58" s="154" t="n">
        <v>1989078627</v>
      </c>
      <c r="I58" s="102" t="n">
        <v>10</v>
      </c>
      <c r="J58" s="103" t="n">
        <v>21234020</v>
      </c>
      <c r="K58" s="104" t="n">
        <v>1572864127</v>
      </c>
      <c r="L58" s="105" t="n">
        <v>0.0578034682080925</v>
      </c>
      <c r="M58" s="106" t="n">
        <v>0.00768487185180631</v>
      </c>
      <c r="N58" s="107" t="n">
        <v>3.77897484830538</v>
      </c>
      <c r="O58" s="100" t="s">
        <v>109</v>
      </c>
      <c r="P58" s="101" t="s">
        <v>110</v>
      </c>
      <c r="Q58" s="155" t="n">
        <v>18</v>
      </c>
      <c r="R58" s="156" t="n">
        <v>739908420</v>
      </c>
      <c r="S58" s="157" t="n">
        <v>205740</v>
      </c>
      <c r="T58" s="155" t="n">
        <v>18</v>
      </c>
      <c r="U58" s="156" t="n">
        <v>734965060</v>
      </c>
      <c r="V58" s="157" t="n">
        <v>215530</v>
      </c>
      <c r="W58" s="102" t="n">
        <v>0</v>
      </c>
      <c r="X58" s="103" t="n">
        <v>-4943360</v>
      </c>
      <c r="Y58" s="104" t="n">
        <v>9790</v>
      </c>
      <c r="Z58" s="105" t="n">
        <v>0</v>
      </c>
      <c r="AA58" s="106" t="n">
        <v>-0.00668104304043465</v>
      </c>
      <c r="AB58" s="107" t="n">
        <v>0.0475843297365607</v>
      </c>
      <c r="AC58" s="100" t="s">
        <v>109</v>
      </c>
      <c r="AD58" s="101" t="s">
        <v>110</v>
      </c>
      <c r="AE58" s="158" t="n">
        <v>155</v>
      </c>
      <c r="AF58" s="159" t="n">
        <v>2023185150</v>
      </c>
      <c r="AG58" s="160" t="n">
        <v>416008760</v>
      </c>
      <c r="AH58" s="158" t="n">
        <v>165</v>
      </c>
      <c r="AI58" s="159" t="n">
        <v>2049362530</v>
      </c>
      <c r="AJ58" s="160" t="n">
        <v>1988863097</v>
      </c>
      <c r="AK58" s="102" t="n">
        <v>10</v>
      </c>
      <c r="AL58" s="103" t="n">
        <v>26177380</v>
      </c>
      <c r="AM58" s="104" t="n">
        <v>1572854337</v>
      </c>
      <c r="AN58" s="105" t="n">
        <v>0.0645161290322581</v>
      </c>
      <c r="AO58" s="106" t="n">
        <v>0.0129386971825095</v>
      </c>
      <c r="AP58" s="107" t="n">
        <v>3.78082023320855</v>
      </c>
      <c r="AQ58" s="100" t="s">
        <v>109</v>
      </c>
      <c r="AR58" s="101" t="s">
        <v>110</v>
      </c>
      <c r="AS58" s="161" t="n">
        <v>0</v>
      </c>
      <c r="AT58" s="162" t="n">
        <v>0</v>
      </c>
      <c r="AU58" s="163" t="n">
        <v>0</v>
      </c>
      <c r="AV58" s="164" t="n">
        <v>0</v>
      </c>
      <c r="AW58" s="165" t="n">
        <v>0</v>
      </c>
      <c r="AX58" s="166" t="n">
        <v>0</v>
      </c>
      <c r="AY58" s="102" t="n">
        <v>0</v>
      </c>
      <c r="AZ58" s="103" t="n">
        <v>0</v>
      </c>
      <c r="BA58" s="104" t="n">
        <v>0</v>
      </c>
      <c r="BB58" s="105" t="s">
        <v>51</v>
      </c>
      <c r="BC58" s="106" t="s">
        <v>51</v>
      </c>
      <c r="BD58" s="107" t="s">
        <v>51</v>
      </c>
    </row>
    <row r="59" customFormat="false" ht="21" hidden="false" customHeight="true" outlineLevel="0" collapsed="false">
      <c r="A59" s="19" t="s">
        <v>111</v>
      </c>
      <c r="B59" s="21" t="s">
        <v>112</v>
      </c>
      <c r="C59" s="120" t="n">
        <v>12945</v>
      </c>
      <c r="D59" s="132" t="n">
        <v>22934888740</v>
      </c>
      <c r="E59" s="122" t="n">
        <v>17115886274</v>
      </c>
      <c r="F59" s="120" t="n">
        <v>12914</v>
      </c>
      <c r="G59" s="132" t="n">
        <v>23720233470</v>
      </c>
      <c r="H59" s="122" t="n">
        <v>17670434897</v>
      </c>
      <c r="I59" s="25" t="n">
        <v>-31</v>
      </c>
      <c r="J59" s="26" t="n">
        <v>785344730</v>
      </c>
      <c r="K59" s="27" t="n">
        <v>554548623</v>
      </c>
      <c r="L59" s="28" t="n">
        <v>-0.00239474700656624</v>
      </c>
      <c r="M59" s="29" t="n">
        <v>0.0342423605757592</v>
      </c>
      <c r="N59" s="30" t="n">
        <v>0.0323996440571348</v>
      </c>
      <c r="O59" s="19" t="s">
        <v>111</v>
      </c>
      <c r="P59" s="21" t="s">
        <v>112</v>
      </c>
      <c r="Q59" s="123" t="n">
        <v>478</v>
      </c>
      <c r="R59" s="133" t="n">
        <v>4591553850</v>
      </c>
      <c r="S59" s="125" t="n">
        <v>2106629235</v>
      </c>
      <c r="T59" s="123" t="n">
        <v>533</v>
      </c>
      <c r="U59" s="133" t="n">
        <v>4941383660</v>
      </c>
      <c r="V59" s="125" t="n">
        <v>2250968390</v>
      </c>
      <c r="W59" s="25" t="n">
        <v>55</v>
      </c>
      <c r="X59" s="26" t="n">
        <v>349829810</v>
      </c>
      <c r="Y59" s="27" t="n">
        <v>144339155</v>
      </c>
      <c r="Z59" s="28" t="n">
        <v>0.115062761506276</v>
      </c>
      <c r="AA59" s="29" t="n">
        <v>0.0761898523742676</v>
      </c>
      <c r="AB59" s="30" t="n">
        <v>0.0685166390943018</v>
      </c>
      <c r="AC59" s="19" t="s">
        <v>111</v>
      </c>
      <c r="AD59" s="21" t="s">
        <v>112</v>
      </c>
      <c r="AE59" s="126" t="n">
        <v>1649</v>
      </c>
      <c r="AF59" s="134" t="n">
        <v>309204000</v>
      </c>
      <c r="AG59" s="128" t="n">
        <v>308726740</v>
      </c>
      <c r="AH59" s="126" t="n">
        <v>1680</v>
      </c>
      <c r="AI59" s="134" t="n">
        <v>318314490</v>
      </c>
      <c r="AJ59" s="128" t="n">
        <v>317886900</v>
      </c>
      <c r="AK59" s="25" t="n">
        <v>31</v>
      </c>
      <c r="AL59" s="26" t="n">
        <v>9110490</v>
      </c>
      <c r="AM59" s="27" t="n">
        <v>9160160</v>
      </c>
      <c r="AN59" s="28" t="n">
        <v>0.0187992722862341</v>
      </c>
      <c r="AO59" s="29" t="n">
        <v>0.0294643342259479</v>
      </c>
      <c r="AP59" s="30" t="n">
        <v>0.0296707696910219</v>
      </c>
      <c r="AQ59" s="19" t="s">
        <v>111</v>
      </c>
      <c r="AR59" s="21" t="s">
        <v>112</v>
      </c>
      <c r="AS59" s="129" t="n">
        <v>10818</v>
      </c>
      <c r="AT59" s="135" t="n">
        <v>18034130890</v>
      </c>
      <c r="AU59" s="131" t="n">
        <v>14700530299</v>
      </c>
      <c r="AV59" s="40" t="n">
        <v>10701</v>
      </c>
      <c r="AW59" s="136" t="n">
        <v>18460535320</v>
      </c>
      <c r="AX59" s="42" t="n">
        <v>15101579607</v>
      </c>
      <c r="AY59" s="25" t="n">
        <v>-117</v>
      </c>
      <c r="AZ59" s="26" t="n">
        <v>426404430</v>
      </c>
      <c r="BA59" s="27" t="n">
        <v>401049308</v>
      </c>
      <c r="BB59" s="28" t="n">
        <v>-0.0108153078202995</v>
      </c>
      <c r="BC59" s="29" t="n">
        <v>0.0236443016079274</v>
      </c>
      <c r="BD59" s="30" t="n">
        <v>0.0272812816845989</v>
      </c>
    </row>
    <row r="60" customFormat="false" ht="21" hidden="false" customHeight="true" outlineLevel="0" collapsed="false">
      <c r="A60" s="43" t="s">
        <v>113</v>
      </c>
      <c r="B60" s="78" t="s">
        <v>114</v>
      </c>
      <c r="C60" s="137" t="n">
        <v>48296</v>
      </c>
      <c r="D60" s="138" t="n">
        <v>18724094420</v>
      </c>
      <c r="E60" s="139" t="n">
        <v>15579885141</v>
      </c>
      <c r="F60" s="137" t="n">
        <v>48467</v>
      </c>
      <c r="G60" s="138" t="n">
        <v>20417081840</v>
      </c>
      <c r="H60" s="139" t="n">
        <v>17080514013</v>
      </c>
      <c r="I60" s="82" t="n">
        <v>171</v>
      </c>
      <c r="J60" s="83" t="n">
        <v>1692987420</v>
      </c>
      <c r="K60" s="84" t="n">
        <v>1500628872</v>
      </c>
      <c r="L60" s="85" t="n">
        <v>0.00354066589365579</v>
      </c>
      <c r="M60" s="86" t="n">
        <v>0.09041758613392</v>
      </c>
      <c r="N60" s="87" t="n">
        <v>0.0963183526976683</v>
      </c>
      <c r="O60" s="43" t="s">
        <v>113</v>
      </c>
      <c r="P60" s="78" t="s">
        <v>114</v>
      </c>
      <c r="Q60" s="140" t="n">
        <v>4911</v>
      </c>
      <c r="R60" s="141" t="n">
        <v>9431412740</v>
      </c>
      <c r="S60" s="142" t="n">
        <v>7426274607</v>
      </c>
      <c r="T60" s="140" t="n">
        <v>4915</v>
      </c>
      <c r="U60" s="141" t="n">
        <v>10415605110</v>
      </c>
      <c r="V60" s="142" t="n">
        <v>8285200204</v>
      </c>
      <c r="W60" s="82" t="n">
        <v>4</v>
      </c>
      <c r="X60" s="83" t="n">
        <v>984192370</v>
      </c>
      <c r="Y60" s="84" t="n">
        <v>858925597</v>
      </c>
      <c r="Z60" s="85" t="n">
        <v>0.000814498065567094</v>
      </c>
      <c r="AA60" s="86" t="n">
        <v>0.104352592462198</v>
      </c>
      <c r="AB60" s="87" t="n">
        <v>0.115660360336039</v>
      </c>
      <c r="AC60" s="43" t="s">
        <v>113</v>
      </c>
      <c r="AD60" s="78" t="s">
        <v>114</v>
      </c>
      <c r="AE60" s="143" t="n">
        <v>5916</v>
      </c>
      <c r="AF60" s="144" t="n">
        <v>2439378890</v>
      </c>
      <c r="AG60" s="145" t="n">
        <v>2424870539</v>
      </c>
      <c r="AH60" s="143" t="n">
        <v>5952</v>
      </c>
      <c r="AI60" s="144" t="n">
        <v>2464679970</v>
      </c>
      <c r="AJ60" s="145" t="n">
        <v>2450365535</v>
      </c>
      <c r="AK60" s="82" t="n">
        <v>36</v>
      </c>
      <c r="AL60" s="83" t="n">
        <v>25301080</v>
      </c>
      <c r="AM60" s="84" t="n">
        <v>25494996</v>
      </c>
      <c r="AN60" s="85" t="n">
        <v>0.00608519269776876</v>
      </c>
      <c r="AO60" s="86" t="n">
        <v>0.0103719352921022</v>
      </c>
      <c r="AP60" s="87" t="n">
        <v>0.0105139617105142</v>
      </c>
      <c r="AQ60" s="43" t="s">
        <v>113</v>
      </c>
      <c r="AR60" s="78" t="s">
        <v>114</v>
      </c>
      <c r="AS60" s="146" t="n">
        <v>37469</v>
      </c>
      <c r="AT60" s="147" t="n">
        <v>6853302790</v>
      </c>
      <c r="AU60" s="148" t="n">
        <v>5728739995</v>
      </c>
      <c r="AV60" s="149" t="n">
        <v>37600</v>
      </c>
      <c r="AW60" s="150" t="n">
        <v>7536796760</v>
      </c>
      <c r="AX60" s="151" t="n">
        <v>6344948274</v>
      </c>
      <c r="AY60" s="82" t="n">
        <v>131</v>
      </c>
      <c r="AZ60" s="83" t="n">
        <v>683493970</v>
      </c>
      <c r="BA60" s="84" t="n">
        <v>616208279</v>
      </c>
      <c r="BB60" s="85" t="n">
        <v>0.00349622354479703</v>
      </c>
      <c r="BC60" s="86" t="n">
        <v>0.0997320548856123</v>
      </c>
      <c r="BD60" s="87" t="n">
        <v>0.10756436485821</v>
      </c>
    </row>
    <row r="61" customFormat="false" ht="21" hidden="false" customHeight="true" outlineLevel="0" collapsed="false">
      <c r="A61" s="100" t="s">
        <v>115</v>
      </c>
      <c r="B61" s="101" t="s">
        <v>116</v>
      </c>
      <c r="C61" s="152" t="n">
        <v>16032</v>
      </c>
      <c r="D61" s="153" t="n">
        <v>4158116610</v>
      </c>
      <c r="E61" s="154" t="n">
        <v>3300959263</v>
      </c>
      <c r="F61" s="152" t="n">
        <v>16089</v>
      </c>
      <c r="G61" s="153" t="n">
        <v>4563270500</v>
      </c>
      <c r="H61" s="154" t="n">
        <v>3713443817</v>
      </c>
      <c r="I61" s="102" t="n">
        <v>57</v>
      </c>
      <c r="J61" s="103" t="n">
        <v>405153890</v>
      </c>
      <c r="K61" s="104" t="n">
        <v>412484554</v>
      </c>
      <c r="L61" s="105" t="n">
        <v>0.00355538922155689</v>
      </c>
      <c r="M61" s="106" t="n">
        <v>0.0974368753934489</v>
      </c>
      <c r="N61" s="107" t="n">
        <v>0.124958995593639</v>
      </c>
      <c r="O61" s="100" t="s">
        <v>115</v>
      </c>
      <c r="P61" s="101" t="s">
        <v>116</v>
      </c>
      <c r="Q61" s="155" t="n">
        <v>1800</v>
      </c>
      <c r="R61" s="156" t="n">
        <v>1411266760</v>
      </c>
      <c r="S61" s="157" t="n">
        <v>1090768094</v>
      </c>
      <c r="T61" s="155" t="n">
        <v>1810</v>
      </c>
      <c r="U61" s="156" t="n">
        <v>1568224250</v>
      </c>
      <c r="V61" s="157" t="n">
        <v>1227546038</v>
      </c>
      <c r="W61" s="102" t="n">
        <v>10</v>
      </c>
      <c r="X61" s="103" t="n">
        <v>156957490</v>
      </c>
      <c r="Y61" s="104" t="n">
        <v>136777944</v>
      </c>
      <c r="Z61" s="105" t="n">
        <v>0.00555555555555556</v>
      </c>
      <c r="AA61" s="106" t="n">
        <v>0.111217449775406</v>
      </c>
      <c r="AB61" s="107" t="n">
        <v>0.125395989076299</v>
      </c>
      <c r="AC61" s="100" t="s">
        <v>115</v>
      </c>
      <c r="AD61" s="101" t="s">
        <v>116</v>
      </c>
      <c r="AE61" s="158" t="n">
        <v>945</v>
      </c>
      <c r="AF61" s="159" t="n">
        <v>814374440</v>
      </c>
      <c r="AG61" s="160" t="n">
        <v>698108103</v>
      </c>
      <c r="AH61" s="158" t="n">
        <v>984</v>
      </c>
      <c r="AI61" s="159" t="n">
        <v>848062900</v>
      </c>
      <c r="AJ61" s="160" t="n">
        <v>778203586</v>
      </c>
      <c r="AK61" s="102" t="n">
        <v>39</v>
      </c>
      <c r="AL61" s="103" t="n">
        <v>33688460</v>
      </c>
      <c r="AM61" s="104" t="n">
        <v>80095483</v>
      </c>
      <c r="AN61" s="105" t="n">
        <v>0.0412698412698413</v>
      </c>
      <c r="AO61" s="106" t="n">
        <v>0.0413672855449638</v>
      </c>
      <c r="AP61" s="107" t="n">
        <v>0.114732206453132</v>
      </c>
      <c r="AQ61" s="100" t="s">
        <v>115</v>
      </c>
      <c r="AR61" s="101" t="s">
        <v>116</v>
      </c>
      <c r="AS61" s="161" t="n">
        <v>13287</v>
      </c>
      <c r="AT61" s="162" t="n">
        <v>1932475410</v>
      </c>
      <c r="AU61" s="163" t="n">
        <v>1512083066</v>
      </c>
      <c r="AV61" s="164" t="n">
        <v>13295</v>
      </c>
      <c r="AW61" s="165" t="n">
        <v>2146983350</v>
      </c>
      <c r="AX61" s="166" t="n">
        <v>1707694193</v>
      </c>
      <c r="AY61" s="102" t="n">
        <v>8</v>
      </c>
      <c r="AZ61" s="103" t="n">
        <v>214507940</v>
      </c>
      <c r="BA61" s="104" t="n">
        <v>195611127</v>
      </c>
      <c r="BB61" s="105" t="n">
        <v>0.000602092270640476</v>
      </c>
      <c r="BC61" s="106" t="n">
        <v>0.111001640119188</v>
      </c>
      <c r="BD61" s="107" t="n">
        <v>0.129365331441388</v>
      </c>
    </row>
    <row r="62" customFormat="false" ht="21" hidden="false" customHeight="true" outlineLevel="0" collapsed="false">
      <c r="A62" s="19" t="s">
        <v>117</v>
      </c>
      <c r="B62" s="21" t="s">
        <v>118</v>
      </c>
      <c r="C62" s="120" t="n">
        <v>54645</v>
      </c>
      <c r="D62" s="132" t="n">
        <v>12250340960</v>
      </c>
      <c r="E62" s="122" t="n">
        <v>9725255247</v>
      </c>
      <c r="F62" s="120" t="n">
        <v>55033</v>
      </c>
      <c r="G62" s="132" t="n">
        <v>13299875820</v>
      </c>
      <c r="H62" s="122" t="n">
        <v>10765367494</v>
      </c>
      <c r="I62" s="25" t="n">
        <v>388</v>
      </c>
      <c r="J62" s="26" t="n">
        <v>1049534860</v>
      </c>
      <c r="K62" s="27" t="n">
        <v>1040112247</v>
      </c>
      <c r="L62" s="28" t="n">
        <v>0.00710037514868698</v>
      </c>
      <c r="M62" s="29" t="n">
        <v>0.0856739304993189</v>
      </c>
      <c r="N62" s="30" t="n">
        <v>0.106949609093381</v>
      </c>
      <c r="O62" s="19" t="s">
        <v>117</v>
      </c>
      <c r="P62" s="21" t="s">
        <v>118</v>
      </c>
      <c r="Q62" s="123" t="n">
        <v>3356</v>
      </c>
      <c r="R62" s="133" t="n">
        <v>4116091940</v>
      </c>
      <c r="S62" s="125" t="n">
        <v>3092325414</v>
      </c>
      <c r="T62" s="123" t="n">
        <v>3367</v>
      </c>
      <c r="U62" s="133" t="n">
        <v>4609283950</v>
      </c>
      <c r="V62" s="125" t="n">
        <v>3474707571</v>
      </c>
      <c r="W62" s="25" t="n">
        <v>11</v>
      </c>
      <c r="X62" s="26" t="n">
        <v>493192010</v>
      </c>
      <c r="Y62" s="27" t="n">
        <v>382382157</v>
      </c>
      <c r="Z62" s="28" t="n">
        <v>0.0032777115613826</v>
      </c>
      <c r="AA62" s="29" t="n">
        <v>0.119820455225303</v>
      </c>
      <c r="AB62" s="30" t="n">
        <v>0.123655212762805</v>
      </c>
      <c r="AC62" s="19" t="s">
        <v>117</v>
      </c>
      <c r="AD62" s="21" t="s">
        <v>118</v>
      </c>
      <c r="AE62" s="126" t="n">
        <v>3689</v>
      </c>
      <c r="AF62" s="134" t="n">
        <v>1244901550</v>
      </c>
      <c r="AG62" s="128" t="n">
        <v>1117352673</v>
      </c>
      <c r="AH62" s="126" t="n">
        <v>3751</v>
      </c>
      <c r="AI62" s="134" t="n">
        <v>1255587560</v>
      </c>
      <c r="AJ62" s="128" t="n">
        <v>1169430612</v>
      </c>
      <c r="AK62" s="25" t="n">
        <v>62</v>
      </c>
      <c r="AL62" s="26" t="n">
        <v>10686010</v>
      </c>
      <c r="AM62" s="27" t="n">
        <v>52077939</v>
      </c>
      <c r="AN62" s="28" t="n">
        <v>0.0168067226890756</v>
      </c>
      <c r="AO62" s="29" t="n">
        <v>0.00858381933896701</v>
      </c>
      <c r="AP62" s="30" t="n">
        <v>0.0466083272170236</v>
      </c>
      <c r="AQ62" s="19" t="s">
        <v>117</v>
      </c>
      <c r="AR62" s="21" t="s">
        <v>118</v>
      </c>
      <c r="AS62" s="129" t="n">
        <v>47600</v>
      </c>
      <c r="AT62" s="135" t="n">
        <v>6889347470</v>
      </c>
      <c r="AU62" s="131" t="n">
        <v>5515577160</v>
      </c>
      <c r="AV62" s="40" t="n">
        <v>47915</v>
      </c>
      <c r="AW62" s="136" t="n">
        <v>7435004310</v>
      </c>
      <c r="AX62" s="42" t="n">
        <v>6121229311</v>
      </c>
      <c r="AY62" s="25" t="n">
        <v>315</v>
      </c>
      <c r="AZ62" s="26" t="n">
        <v>545656840</v>
      </c>
      <c r="BA62" s="27" t="n">
        <v>605652151</v>
      </c>
      <c r="BB62" s="28" t="n">
        <v>0.00661764705882353</v>
      </c>
      <c r="BC62" s="29" t="n">
        <v>0.0792029785659802</v>
      </c>
      <c r="BD62" s="30" t="n">
        <v>0.10980757469813</v>
      </c>
    </row>
    <row r="63" customFormat="false" ht="21" hidden="false" customHeight="true" outlineLevel="0" collapsed="false">
      <c r="A63" s="43" t="s">
        <v>119</v>
      </c>
      <c r="B63" s="78" t="s">
        <v>120</v>
      </c>
      <c r="C63" s="137" t="n">
        <v>70780</v>
      </c>
      <c r="D63" s="138" t="n">
        <v>32305936120</v>
      </c>
      <c r="E63" s="139" t="n">
        <v>27087308605</v>
      </c>
      <c r="F63" s="137" t="n">
        <v>70749</v>
      </c>
      <c r="G63" s="138" t="n">
        <v>34050577700</v>
      </c>
      <c r="H63" s="139" t="n">
        <v>28823727169</v>
      </c>
      <c r="I63" s="82" t="n">
        <v>-31</v>
      </c>
      <c r="J63" s="83" t="n">
        <v>1744641580</v>
      </c>
      <c r="K63" s="84" t="n">
        <v>1736418564</v>
      </c>
      <c r="L63" s="85" t="n">
        <v>-0.000437976829612885</v>
      </c>
      <c r="M63" s="86" t="n">
        <v>0.0540037463554546</v>
      </c>
      <c r="N63" s="87" t="n">
        <v>0.0641045069970325</v>
      </c>
      <c r="O63" s="43" t="s">
        <v>119</v>
      </c>
      <c r="P63" s="78" t="s">
        <v>120</v>
      </c>
      <c r="Q63" s="140" t="n">
        <v>3390</v>
      </c>
      <c r="R63" s="141" t="n">
        <v>11505085180</v>
      </c>
      <c r="S63" s="142" t="n">
        <v>9967776800</v>
      </c>
      <c r="T63" s="140" t="n">
        <v>3390</v>
      </c>
      <c r="U63" s="141" t="n">
        <v>12546894800</v>
      </c>
      <c r="V63" s="142" t="n">
        <v>10741936358</v>
      </c>
      <c r="W63" s="82" t="n">
        <v>0</v>
      </c>
      <c r="X63" s="83" t="n">
        <v>1041809620</v>
      </c>
      <c r="Y63" s="84" t="n">
        <v>774159558</v>
      </c>
      <c r="Z63" s="85" t="n">
        <v>0</v>
      </c>
      <c r="AA63" s="86" t="n">
        <v>0.09055209967598</v>
      </c>
      <c r="AB63" s="87" t="n">
        <v>0.077666221217955</v>
      </c>
      <c r="AC63" s="43" t="s">
        <v>119</v>
      </c>
      <c r="AD63" s="78" t="s">
        <v>120</v>
      </c>
      <c r="AE63" s="143" t="n">
        <v>10078</v>
      </c>
      <c r="AF63" s="144" t="n">
        <v>3520006220</v>
      </c>
      <c r="AG63" s="145" t="n">
        <v>3197800434</v>
      </c>
      <c r="AH63" s="143" t="n">
        <v>9976</v>
      </c>
      <c r="AI63" s="144" t="n">
        <v>3436116380</v>
      </c>
      <c r="AJ63" s="145" t="n">
        <v>3169544223</v>
      </c>
      <c r="AK63" s="82" t="n">
        <v>-102</v>
      </c>
      <c r="AL63" s="83" t="n">
        <v>-83889840</v>
      </c>
      <c r="AM63" s="84" t="n">
        <v>-28256211</v>
      </c>
      <c r="AN63" s="85" t="n">
        <v>-0.0101210557650327</v>
      </c>
      <c r="AO63" s="86" t="n">
        <v>-0.0238322987963357</v>
      </c>
      <c r="AP63" s="87" t="n">
        <v>-0.0088361395850633</v>
      </c>
      <c r="AQ63" s="43" t="s">
        <v>119</v>
      </c>
      <c r="AR63" s="78" t="s">
        <v>120</v>
      </c>
      <c r="AS63" s="146" t="n">
        <v>57312</v>
      </c>
      <c r="AT63" s="147" t="n">
        <v>17280844720</v>
      </c>
      <c r="AU63" s="148" t="n">
        <v>13921731371</v>
      </c>
      <c r="AV63" s="149" t="n">
        <v>57383</v>
      </c>
      <c r="AW63" s="150" t="n">
        <v>18067566520</v>
      </c>
      <c r="AX63" s="151" t="n">
        <v>14912246588</v>
      </c>
      <c r="AY63" s="82" t="n">
        <v>71</v>
      </c>
      <c r="AZ63" s="83" t="n">
        <v>786721800</v>
      </c>
      <c r="BA63" s="84" t="n">
        <v>990515217</v>
      </c>
      <c r="BB63" s="85" t="n">
        <v>0.00123883305415969</v>
      </c>
      <c r="BC63" s="86" t="n">
        <v>0.0455256564564513</v>
      </c>
      <c r="BD63" s="87" t="n">
        <v>0.071148852869214</v>
      </c>
    </row>
    <row r="64" customFormat="false" ht="21" hidden="false" customHeight="true" outlineLevel="0" collapsed="false">
      <c r="A64" s="19" t="s">
        <v>121</v>
      </c>
      <c r="B64" s="21" t="s">
        <v>122</v>
      </c>
      <c r="C64" s="120" t="n">
        <v>3867</v>
      </c>
      <c r="D64" s="132" t="n">
        <v>1761106500</v>
      </c>
      <c r="E64" s="122" t="n">
        <v>1400037446</v>
      </c>
      <c r="F64" s="120" t="n">
        <v>3992</v>
      </c>
      <c r="G64" s="132" t="n">
        <v>1948525430</v>
      </c>
      <c r="H64" s="122" t="n">
        <v>1601660702</v>
      </c>
      <c r="I64" s="102" t="n">
        <v>125</v>
      </c>
      <c r="J64" s="103" t="n">
        <v>187418930</v>
      </c>
      <c r="K64" s="104" t="n">
        <v>201623256</v>
      </c>
      <c r="L64" s="105" t="n">
        <v>0.0323247995862426</v>
      </c>
      <c r="M64" s="106" t="n">
        <v>0.106421122175178</v>
      </c>
      <c r="N64" s="107" t="n">
        <v>0.14401275949872</v>
      </c>
      <c r="O64" s="19" t="s">
        <v>121</v>
      </c>
      <c r="P64" s="21" t="s">
        <v>122</v>
      </c>
      <c r="Q64" s="123" t="n">
        <v>661</v>
      </c>
      <c r="R64" s="133" t="n">
        <v>503514340</v>
      </c>
      <c r="S64" s="125" t="n">
        <v>284863612</v>
      </c>
      <c r="T64" s="123" t="n">
        <v>662</v>
      </c>
      <c r="U64" s="133" t="n">
        <v>595086760</v>
      </c>
      <c r="V64" s="125" t="n">
        <v>329254962</v>
      </c>
      <c r="W64" s="102" t="n">
        <v>1</v>
      </c>
      <c r="X64" s="103" t="n">
        <v>91572420</v>
      </c>
      <c r="Y64" s="104" t="n">
        <v>44391350</v>
      </c>
      <c r="Z64" s="105" t="n">
        <v>0.00151285930408472</v>
      </c>
      <c r="AA64" s="106" t="n">
        <v>0.181866558159992</v>
      </c>
      <c r="AB64" s="107" t="n">
        <v>0.155833697706536</v>
      </c>
      <c r="AC64" s="19" t="s">
        <v>121</v>
      </c>
      <c r="AD64" s="21" t="s">
        <v>122</v>
      </c>
      <c r="AE64" s="126" t="n">
        <v>442</v>
      </c>
      <c r="AF64" s="134" t="n">
        <v>329105050</v>
      </c>
      <c r="AG64" s="128" t="n">
        <v>253400253</v>
      </c>
      <c r="AH64" s="126" t="n">
        <v>480</v>
      </c>
      <c r="AI64" s="134" t="n">
        <v>343946130</v>
      </c>
      <c r="AJ64" s="128" t="n">
        <v>332329297</v>
      </c>
      <c r="AK64" s="102" t="n">
        <v>38</v>
      </c>
      <c r="AL64" s="103" t="n">
        <v>14841080</v>
      </c>
      <c r="AM64" s="104" t="n">
        <v>78929044</v>
      </c>
      <c r="AN64" s="105" t="n">
        <v>0.085972850678733</v>
      </c>
      <c r="AO64" s="106" t="n">
        <v>0.0450952666937198</v>
      </c>
      <c r="AP64" s="107" t="n">
        <v>0.311479736367903</v>
      </c>
      <c r="AQ64" s="19" t="s">
        <v>121</v>
      </c>
      <c r="AR64" s="21" t="s">
        <v>122</v>
      </c>
      <c r="AS64" s="129" t="n">
        <v>2764</v>
      </c>
      <c r="AT64" s="135" t="n">
        <v>928487110</v>
      </c>
      <c r="AU64" s="131" t="n">
        <v>861773581</v>
      </c>
      <c r="AV64" s="40" t="n">
        <v>2850</v>
      </c>
      <c r="AW64" s="136" t="n">
        <v>1009492540</v>
      </c>
      <c r="AX64" s="42" t="n">
        <v>940076443</v>
      </c>
      <c r="AY64" s="102" t="n">
        <v>86</v>
      </c>
      <c r="AZ64" s="103" t="n">
        <v>81005430</v>
      </c>
      <c r="BA64" s="104" t="n">
        <v>78302862</v>
      </c>
      <c r="BB64" s="105" t="n">
        <v>0.0311143270622287</v>
      </c>
      <c r="BC64" s="106" t="n">
        <v>0.087244539129897</v>
      </c>
      <c r="BD64" s="107" t="n">
        <v>0.0908624535799038</v>
      </c>
    </row>
    <row r="65" customFormat="false" ht="14.1" hidden="false" customHeight="true" outlineLevel="0" collapsed="false">
      <c r="A65" s="51"/>
      <c r="B65" s="114"/>
      <c r="C65" s="48"/>
      <c r="D65" s="46"/>
      <c r="E65" s="47"/>
      <c r="F65" s="48"/>
      <c r="G65" s="46"/>
      <c r="H65" s="47"/>
      <c r="I65" s="48"/>
      <c r="J65" s="46"/>
      <c r="K65" s="47"/>
      <c r="L65" s="48"/>
      <c r="M65" s="49"/>
      <c r="N65" s="50"/>
      <c r="O65" s="51"/>
      <c r="P65" s="114"/>
      <c r="Q65" s="48"/>
      <c r="R65" s="46"/>
      <c r="S65" s="47"/>
      <c r="T65" s="48"/>
      <c r="U65" s="46"/>
      <c r="V65" s="47"/>
      <c r="W65" s="48"/>
      <c r="X65" s="46"/>
      <c r="Y65" s="47"/>
      <c r="Z65" s="48"/>
      <c r="AA65" s="49"/>
      <c r="AB65" s="50"/>
      <c r="AC65" s="51"/>
      <c r="AD65" s="114"/>
      <c r="AE65" s="48"/>
      <c r="AF65" s="46"/>
      <c r="AG65" s="47"/>
      <c r="AH65" s="48"/>
      <c r="AI65" s="46"/>
      <c r="AJ65" s="47"/>
      <c r="AK65" s="48"/>
      <c r="AL65" s="46"/>
      <c r="AM65" s="47"/>
      <c r="AN65" s="48"/>
      <c r="AO65" s="49"/>
      <c r="AP65" s="50"/>
      <c r="AQ65" s="51"/>
      <c r="AR65" s="114"/>
      <c r="AS65" s="48"/>
      <c r="AT65" s="46"/>
      <c r="AU65" s="47"/>
      <c r="AV65" s="167"/>
      <c r="AW65" s="168"/>
      <c r="AX65" s="169"/>
      <c r="AY65" s="48"/>
      <c r="AZ65" s="46"/>
      <c r="BA65" s="47"/>
      <c r="BB65" s="48"/>
      <c r="BC65" s="49"/>
      <c r="BD65" s="50"/>
    </row>
    <row r="66" customFormat="false" ht="14.1" hidden="false" customHeight="true" outlineLevel="0" collapsed="false">
      <c r="A66" s="100"/>
      <c r="B66" s="170"/>
      <c r="C66" s="11"/>
      <c r="D66" s="56"/>
      <c r="E66" s="57"/>
      <c r="F66" s="11"/>
      <c r="G66" s="56"/>
      <c r="H66" s="57"/>
      <c r="I66" s="11"/>
      <c r="J66" s="56"/>
      <c r="K66" s="57"/>
      <c r="L66" s="11"/>
      <c r="M66" s="12"/>
      <c r="N66" s="13"/>
      <c r="O66" s="100"/>
      <c r="P66" s="170"/>
      <c r="Q66" s="11"/>
      <c r="R66" s="56"/>
      <c r="S66" s="57"/>
      <c r="T66" s="11"/>
      <c r="U66" s="56"/>
      <c r="V66" s="57"/>
      <c r="W66" s="11"/>
      <c r="X66" s="56"/>
      <c r="Y66" s="57"/>
      <c r="Z66" s="11"/>
      <c r="AA66" s="12"/>
      <c r="AB66" s="13"/>
      <c r="AC66" s="100"/>
      <c r="AD66" s="170"/>
      <c r="AE66" s="11"/>
      <c r="AF66" s="56"/>
      <c r="AG66" s="57"/>
      <c r="AH66" s="11"/>
      <c r="AI66" s="56"/>
      <c r="AJ66" s="57"/>
      <c r="AK66" s="11"/>
      <c r="AL66" s="56"/>
      <c r="AM66" s="57"/>
      <c r="AN66" s="11"/>
      <c r="AO66" s="12"/>
      <c r="AP66" s="13"/>
      <c r="AQ66" s="100"/>
      <c r="AR66" s="170"/>
      <c r="AS66" s="11"/>
      <c r="AT66" s="56"/>
      <c r="AU66" s="57"/>
      <c r="AV66" s="117"/>
      <c r="AW66" s="171"/>
      <c r="AX66" s="119"/>
      <c r="AY66" s="11"/>
      <c r="AZ66" s="56"/>
      <c r="BA66" s="57"/>
      <c r="BB66" s="11"/>
      <c r="BC66" s="12"/>
      <c r="BD66" s="13"/>
    </row>
    <row r="67" customFormat="false" ht="21" hidden="false" customHeight="true" outlineLevel="0" collapsed="false">
      <c r="A67" s="14" t="s">
        <v>123</v>
      </c>
      <c r="B67" s="15"/>
      <c r="C67" s="16"/>
      <c r="D67" s="61"/>
      <c r="E67" s="62"/>
      <c r="F67" s="16"/>
      <c r="G67" s="61"/>
      <c r="H67" s="62"/>
      <c r="I67" s="16"/>
      <c r="J67" s="61"/>
      <c r="K67" s="62"/>
      <c r="L67" s="16"/>
      <c r="M67" s="17"/>
      <c r="N67" s="18"/>
      <c r="O67" s="14" t="s">
        <v>123</v>
      </c>
      <c r="P67" s="15"/>
      <c r="Q67" s="16"/>
      <c r="R67" s="61"/>
      <c r="S67" s="62"/>
      <c r="T67" s="16"/>
      <c r="U67" s="61"/>
      <c r="V67" s="62"/>
      <c r="W67" s="16"/>
      <c r="X67" s="61"/>
      <c r="Y67" s="62"/>
      <c r="Z67" s="16"/>
      <c r="AA67" s="17"/>
      <c r="AB67" s="18"/>
      <c r="AC67" s="14" t="s">
        <v>123</v>
      </c>
      <c r="AD67" s="15"/>
      <c r="AE67" s="16"/>
      <c r="AF67" s="61"/>
      <c r="AG67" s="62"/>
      <c r="AH67" s="16"/>
      <c r="AI67" s="61"/>
      <c r="AJ67" s="62"/>
      <c r="AK67" s="16"/>
      <c r="AL67" s="61"/>
      <c r="AM67" s="62"/>
      <c r="AN67" s="16"/>
      <c r="AO67" s="17"/>
      <c r="AP67" s="18"/>
      <c r="AQ67" s="14" t="s">
        <v>123</v>
      </c>
      <c r="AR67" s="15"/>
      <c r="AS67" s="16"/>
      <c r="AT67" s="61"/>
      <c r="AU67" s="62"/>
      <c r="AV67" s="117"/>
      <c r="AW67" s="171"/>
      <c r="AX67" s="119"/>
      <c r="AY67" s="16"/>
      <c r="AZ67" s="61"/>
      <c r="BA67" s="62"/>
      <c r="BB67" s="16"/>
      <c r="BC67" s="17"/>
      <c r="BD67" s="18"/>
    </row>
    <row r="68" customFormat="false" ht="14.1" hidden="false" customHeight="true" outlineLevel="0" collapsed="false">
      <c r="A68" s="19"/>
      <c r="B68" s="20"/>
      <c r="C68" s="60"/>
      <c r="D68" s="61"/>
      <c r="E68" s="62"/>
      <c r="F68" s="60"/>
      <c r="G68" s="61"/>
      <c r="H68" s="62"/>
      <c r="I68" s="16"/>
      <c r="J68" s="61"/>
      <c r="K68" s="62"/>
      <c r="L68" s="16"/>
      <c r="M68" s="17"/>
      <c r="N68" s="18"/>
      <c r="O68" s="19"/>
      <c r="P68" s="20"/>
      <c r="Q68" s="16"/>
      <c r="R68" s="61"/>
      <c r="S68" s="62"/>
      <c r="T68" s="16"/>
      <c r="U68" s="61"/>
      <c r="V68" s="62"/>
      <c r="W68" s="16"/>
      <c r="X68" s="61"/>
      <c r="Y68" s="62"/>
      <c r="Z68" s="16"/>
      <c r="AA68" s="17"/>
      <c r="AB68" s="18"/>
      <c r="AC68" s="19"/>
      <c r="AD68" s="20"/>
      <c r="AE68" s="60"/>
      <c r="AF68" s="61"/>
      <c r="AG68" s="62"/>
      <c r="AH68" s="60"/>
      <c r="AI68" s="61"/>
      <c r="AJ68" s="62"/>
      <c r="AK68" s="16"/>
      <c r="AL68" s="61"/>
      <c r="AM68" s="62"/>
      <c r="AN68" s="16"/>
      <c r="AO68" s="17"/>
      <c r="AP68" s="18"/>
      <c r="AQ68" s="19"/>
      <c r="AR68" s="20"/>
      <c r="AS68" s="60"/>
      <c r="AT68" s="61"/>
      <c r="AU68" s="62"/>
      <c r="AV68" s="117"/>
      <c r="AW68" s="171"/>
      <c r="AX68" s="119"/>
      <c r="AY68" s="16"/>
      <c r="AZ68" s="61"/>
      <c r="BA68" s="62"/>
      <c r="BB68" s="16"/>
      <c r="BC68" s="17"/>
      <c r="BD68" s="18"/>
    </row>
    <row r="69" customFormat="false" ht="21" hidden="false" customHeight="true" outlineLevel="0" collapsed="false">
      <c r="A69" s="19" t="s">
        <v>124</v>
      </c>
      <c r="B69" s="21" t="s">
        <v>125</v>
      </c>
      <c r="C69" s="172" t="n">
        <v>896</v>
      </c>
      <c r="D69" s="173" t="n">
        <v>694286680</v>
      </c>
      <c r="E69" s="174" t="n">
        <v>597880027</v>
      </c>
      <c r="F69" s="172" t="n">
        <v>961</v>
      </c>
      <c r="G69" s="173" t="n">
        <v>801724210</v>
      </c>
      <c r="H69" s="174" t="n">
        <v>702989922</v>
      </c>
      <c r="I69" s="25" t="n">
        <v>65</v>
      </c>
      <c r="J69" s="26" t="n">
        <v>107437530</v>
      </c>
      <c r="K69" s="27" t="n">
        <v>105109895</v>
      </c>
      <c r="L69" s="28" t="n">
        <v>0.0725446428571429</v>
      </c>
      <c r="M69" s="29" t="n">
        <v>0.154745198337955</v>
      </c>
      <c r="N69" s="30" t="n">
        <v>0.175804325706301</v>
      </c>
      <c r="O69" s="19" t="s">
        <v>124</v>
      </c>
      <c r="P69" s="21" t="s">
        <v>125</v>
      </c>
      <c r="Q69" s="175" t="n">
        <v>157</v>
      </c>
      <c r="R69" s="176" t="n">
        <v>467956820</v>
      </c>
      <c r="S69" s="177" t="n">
        <v>440623549</v>
      </c>
      <c r="T69" s="175" t="n">
        <v>156</v>
      </c>
      <c r="U69" s="176" t="n">
        <v>513655860</v>
      </c>
      <c r="V69" s="177" t="n">
        <v>480630352</v>
      </c>
      <c r="W69" s="25" t="n">
        <v>-1</v>
      </c>
      <c r="X69" s="26" t="n">
        <v>45699040</v>
      </c>
      <c r="Y69" s="27" t="n">
        <v>40006803</v>
      </c>
      <c r="Z69" s="28" t="n">
        <v>-0.00636942675159236</v>
      </c>
      <c r="AA69" s="29" t="n">
        <v>0.0976565316432401</v>
      </c>
      <c r="AB69" s="30" t="n">
        <v>0.0907958802719371</v>
      </c>
      <c r="AC69" s="19" t="s">
        <v>124</v>
      </c>
      <c r="AD69" s="21" t="s">
        <v>125</v>
      </c>
      <c r="AE69" s="178" t="n">
        <v>228</v>
      </c>
      <c r="AF69" s="179" t="n">
        <v>201767640</v>
      </c>
      <c r="AG69" s="180" t="n">
        <v>134316471</v>
      </c>
      <c r="AH69" s="178" t="n">
        <v>246</v>
      </c>
      <c r="AI69" s="179" t="n">
        <v>243080960</v>
      </c>
      <c r="AJ69" s="180" t="n">
        <v>179556425</v>
      </c>
      <c r="AK69" s="25" t="n">
        <v>18</v>
      </c>
      <c r="AL69" s="26" t="n">
        <v>41313320</v>
      </c>
      <c r="AM69" s="27" t="n">
        <v>45239954</v>
      </c>
      <c r="AN69" s="28" t="n">
        <v>0.0789473684210526</v>
      </c>
      <c r="AO69" s="29" t="n">
        <v>0.204756917412525</v>
      </c>
      <c r="AP69" s="30" t="n">
        <v>0.336816130316586</v>
      </c>
      <c r="AQ69" s="19" t="s">
        <v>124</v>
      </c>
      <c r="AR69" s="21" t="s">
        <v>125</v>
      </c>
      <c r="AS69" s="181" t="n">
        <v>511</v>
      </c>
      <c r="AT69" s="182" t="n">
        <v>24562220</v>
      </c>
      <c r="AU69" s="183" t="n">
        <v>22940007</v>
      </c>
      <c r="AV69" s="40" t="n">
        <v>559</v>
      </c>
      <c r="AW69" s="136" t="n">
        <v>44987390</v>
      </c>
      <c r="AX69" s="42" t="n">
        <v>42803145</v>
      </c>
      <c r="AY69" s="25" t="n">
        <v>48</v>
      </c>
      <c r="AZ69" s="26" t="n">
        <v>20425170</v>
      </c>
      <c r="BA69" s="27" t="n">
        <v>19863138</v>
      </c>
      <c r="BB69" s="28" t="n">
        <v>0.0939334637964775</v>
      </c>
      <c r="BC69" s="29" t="n">
        <v>0.831568563427899</v>
      </c>
      <c r="BD69" s="30" t="n">
        <v>0.865873231860827</v>
      </c>
    </row>
    <row r="70" customFormat="false" ht="21" hidden="false" customHeight="true" outlineLevel="0" collapsed="false">
      <c r="A70" s="19" t="s">
        <v>126</v>
      </c>
      <c r="B70" s="21" t="s">
        <v>127</v>
      </c>
      <c r="C70" s="172" t="n">
        <v>0</v>
      </c>
      <c r="D70" s="173" t="n">
        <v>0</v>
      </c>
      <c r="E70" s="174" t="n">
        <v>0</v>
      </c>
      <c r="F70" s="172" t="n">
        <v>2</v>
      </c>
      <c r="G70" s="173" t="n">
        <v>5326840</v>
      </c>
      <c r="H70" s="174" t="n">
        <v>5326840</v>
      </c>
      <c r="I70" s="25" t="n">
        <v>2</v>
      </c>
      <c r="J70" s="26" t="n">
        <v>5326840</v>
      </c>
      <c r="K70" s="27" t="n">
        <v>5326840</v>
      </c>
      <c r="L70" s="28" t="s">
        <v>51</v>
      </c>
      <c r="M70" s="29" t="s">
        <v>51</v>
      </c>
      <c r="N70" s="30" t="s">
        <v>51</v>
      </c>
      <c r="O70" s="19" t="s">
        <v>126</v>
      </c>
      <c r="P70" s="21" t="s">
        <v>127</v>
      </c>
      <c r="Q70" s="172" t="n">
        <v>0</v>
      </c>
      <c r="R70" s="173" t="n">
        <v>0</v>
      </c>
      <c r="S70" s="174" t="n">
        <v>0</v>
      </c>
      <c r="T70" s="175" t="n">
        <v>2</v>
      </c>
      <c r="U70" s="176" t="n">
        <v>5326840</v>
      </c>
      <c r="V70" s="177" t="n">
        <v>5326840</v>
      </c>
      <c r="W70" s="25" t="n">
        <v>2</v>
      </c>
      <c r="X70" s="26" t="n">
        <v>5326840</v>
      </c>
      <c r="Y70" s="27" t="n">
        <v>5326840</v>
      </c>
      <c r="Z70" s="28" t="s">
        <v>51</v>
      </c>
      <c r="AA70" s="29" t="s">
        <v>51</v>
      </c>
      <c r="AB70" s="30" t="s">
        <v>51</v>
      </c>
      <c r="AC70" s="19" t="s">
        <v>126</v>
      </c>
      <c r="AD70" s="21" t="s">
        <v>127</v>
      </c>
      <c r="AE70" s="172" t="n">
        <v>0</v>
      </c>
      <c r="AF70" s="173" t="n">
        <v>0</v>
      </c>
      <c r="AG70" s="174" t="n">
        <v>0</v>
      </c>
      <c r="AH70" s="178" t="n">
        <v>0</v>
      </c>
      <c r="AI70" s="179" t="n">
        <v>0</v>
      </c>
      <c r="AJ70" s="180" t="n">
        <v>0</v>
      </c>
      <c r="AK70" s="25" t="n">
        <v>0</v>
      </c>
      <c r="AL70" s="26" t="n">
        <v>0</v>
      </c>
      <c r="AM70" s="27" t="n">
        <v>0</v>
      </c>
      <c r="AN70" s="28" t="s">
        <v>51</v>
      </c>
      <c r="AO70" s="29" t="s">
        <v>51</v>
      </c>
      <c r="AP70" s="30" t="s">
        <v>51</v>
      </c>
      <c r="AQ70" s="19" t="s">
        <v>126</v>
      </c>
      <c r="AR70" s="21" t="s">
        <v>127</v>
      </c>
      <c r="AS70" s="172" t="n">
        <v>0</v>
      </c>
      <c r="AT70" s="173" t="n">
        <v>0</v>
      </c>
      <c r="AU70" s="174" t="n">
        <v>0</v>
      </c>
      <c r="AV70" s="40" t="n">
        <v>0</v>
      </c>
      <c r="AW70" s="136" t="n">
        <v>0</v>
      </c>
      <c r="AX70" s="42" t="n">
        <v>0</v>
      </c>
      <c r="AY70" s="25" t="n">
        <v>0</v>
      </c>
      <c r="AZ70" s="26" t="n">
        <v>0</v>
      </c>
      <c r="BA70" s="27" t="n">
        <v>0</v>
      </c>
      <c r="BB70" s="28" t="s">
        <v>51</v>
      </c>
      <c r="BC70" s="29" t="s">
        <v>51</v>
      </c>
      <c r="BD70" s="30" t="s">
        <v>51</v>
      </c>
    </row>
    <row r="71" customFormat="false" ht="21" hidden="false" customHeight="true" outlineLevel="0" collapsed="false">
      <c r="A71" s="43" t="s">
        <v>128</v>
      </c>
      <c r="B71" s="78" t="s">
        <v>129</v>
      </c>
      <c r="C71" s="184" t="n">
        <v>4398</v>
      </c>
      <c r="D71" s="185" t="n">
        <v>5835836280</v>
      </c>
      <c r="E71" s="186" t="n">
        <v>3700039015</v>
      </c>
      <c r="F71" s="184" t="n">
        <v>4389</v>
      </c>
      <c r="G71" s="185" t="n">
        <v>6155553720</v>
      </c>
      <c r="H71" s="186" t="n">
        <v>4140031319</v>
      </c>
      <c r="I71" s="82" t="n">
        <v>-9</v>
      </c>
      <c r="J71" s="83" t="n">
        <v>319717440</v>
      </c>
      <c r="K71" s="84" t="n">
        <v>439992304</v>
      </c>
      <c r="L71" s="85" t="n">
        <v>-0.00204638472032742</v>
      </c>
      <c r="M71" s="86" t="n">
        <v>0.0547851969555253</v>
      </c>
      <c r="N71" s="87" t="n">
        <v>0.118915585002284</v>
      </c>
      <c r="O71" s="43" t="s">
        <v>128</v>
      </c>
      <c r="P71" s="78" t="s">
        <v>129</v>
      </c>
      <c r="Q71" s="187" t="n">
        <v>497</v>
      </c>
      <c r="R71" s="188" t="n">
        <v>4247507250</v>
      </c>
      <c r="S71" s="189" t="n">
        <v>3059519340</v>
      </c>
      <c r="T71" s="187" t="n">
        <v>498</v>
      </c>
      <c r="U71" s="188" t="n">
        <v>4512711360</v>
      </c>
      <c r="V71" s="189" t="n">
        <v>3480850632</v>
      </c>
      <c r="W71" s="82" t="n">
        <v>1</v>
      </c>
      <c r="X71" s="83" t="n">
        <v>265204110</v>
      </c>
      <c r="Y71" s="84" t="n">
        <v>421331292</v>
      </c>
      <c r="Z71" s="85" t="n">
        <v>0.00201207243460765</v>
      </c>
      <c r="AA71" s="86" t="n">
        <v>0.0624375885409024</v>
      </c>
      <c r="AB71" s="87" t="n">
        <v>0.1377115962274</v>
      </c>
      <c r="AC71" s="43" t="s">
        <v>128</v>
      </c>
      <c r="AD71" s="78" t="s">
        <v>129</v>
      </c>
      <c r="AE71" s="190" t="n">
        <v>967</v>
      </c>
      <c r="AF71" s="191" t="n">
        <v>488658650</v>
      </c>
      <c r="AG71" s="192" t="n">
        <v>426844727</v>
      </c>
      <c r="AH71" s="190" t="n">
        <v>957</v>
      </c>
      <c r="AI71" s="191" t="n">
        <v>499045930</v>
      </c>
      <c r="AJ71" s="192" t="n">
        <v>452834028</v>
      </c>
      <c r="AK71" s="82" t="n">
        <v>-10</v>
      </c>
      <c r="AL71" s="83" t="n">
        <v>10387280</v>
      </c>
      <c r="AM71" s="84" t="n">
        <v>25989301</v>
      </c>
      <c r="AN71" s="85" t="n">
        <v>-0.0103412616339193</v>
      </c>
      <c r="AO71" s="86" t="n">
        <v>0.0212567197981659</v>
      </c>
      <c r="AP71" s="87" t="n">
        <v>0.0608870143076642</v>
      </c>
      <c r="AQ71" s="43" t="s">
        <v>128</v>
      </c>
      <c r="AR71" s="78" t="s">
        <v>129</v>
      </c>
      <c r="AS71" s="193" t="n">
        <v>2934</v>
      </c>
      <c r="AT71" s="194" t="n">
        <v>1099670380</v>
      </c>
      <c r="AU71" s="195" t="n">
        <v>213674948</v>
      </c>
      <c r="AV71" s="149" t="n">
        <v>2934</v>
      </c>
      <c r="AW71" s="150" t="n">
        <v>1143796430</v>
      </c>
      <c r="AX71" s="151" t="n">
        <v>206346659</v>
      </c>
      <c r="AY71" s="82" t="n">
        <v>0</v>
      </c>
      <c r="AZ71" s="83" t="n">
        <v>44126050</v>
      </c>
      <c r="BA71" s="84" t="n">
        <v>-7328289</v>
      </c>
      <c r="BB71" s="85" t="n">
        <v>0</v>
      </c>
      <c r="BC71" s="86" t="n">
        <v>0.0401266150316789</v>
      </c>
      <c r="BD71" s="87" t="n">
        <v>-0.0342964351628156</v>
      </c>
    </row>
    <row r="72" customFormat="false" ht="21" hidden="false" customHeight="true" outlineLevel="0" collapsed="false">
      <c r="A72" s="100" t="s">
        <v>130</v>
      </c>
      <c r="B72" s="101" t="s">
        <v>131</v>
      </c>
      <c r="C72" s="196" t="n">
        <v>81</v>
      </c>
      <c r="D72" s="197" t="n">
        <v>48164310</v>
      </c>
      <c r="E72" s="198" t="n">
        <v>39019193</v>
      </c>
      <c r="F72" s="196" t="n">
        <v>81</v>
      </c>
      <c r="G72" s="197" t="n">
        <v>50164910</v>
      </c>
      <c r="H72" s="198" t="n">
        <v>41095299</v>
      </c>
      <c r="I72" s="102" t="n">
        <v>0</v>
      </c>
      <c r="J72" s="103" t="n">
        <v>2000600</v>
      </c>
      <c r="K72" s="104" t="n">
        <v>2076106</v>
      </c>
      <c r="L72" s="105" t="n">
        <v>0</v>
      </c>
      <c r="M72" s="106" t="n">
        <v>0.0415369803906669</v>
      </c>
      <c r="N72" s="107" t="n">
        <v>0.0532073023652744</v>
      </c>
      <c r="O72" s="100" t="s">
        <v>130</v>
      </c>
      <c r="P72" s="101" t="s">
        <v>131</v>
      </c>
      <c r="Q72" s="199" t="n">
        <v>11</v>
      </c>
      <c r="R72" s="200" t="n">
        <v>16308260</v>
      </c>
      <c r="S72" s="201" t="n">
        <v>14869660</v>
      </c>
      <c r="T72" s="199" t="n">
        <v>11</v>
      </c>
      <c r="U72" s="200" t="n">
        <v>16141280</v>
      </c>
      <c r="V72" s="201" t="n">
        <v>14702680</v>
      </c>
      <c r="W72" s="102" t="n">
        <v>0</v>
      </c>
      <c r="X72" s="103" t="n">
        <v>-166980</v>
      </c>
      <c r="Y72" s="104" t="n">
        <v>-166980</v>
      </c>
      <c r="Z72" s="105" t="n">
        <v>0</v>
      </c>
      <c r="AA72" s="106" t="n">
        <v>-0.0102389831901135</v>
      </c>
      <c r="AB72" s="107" t="n">
        <v>-0.0112295775424589</v>
      </c>
      <c r="AC72" s="100" t="s">
        <v>130</v>
      </c>
      <c r="AD72" s="101" t="s">
        <v>131</v>
      </c>
      <c r="AE72" s="202" t="n">
        <v>22</v>
      </c>
      <c r="AF72" s="203" t="n">
        <v>1609610</v>
      </c>
      <c r="AG72" s="204" t="n">
        <v>1609610</v>
      </c>
      <c r="AH72" s="202" t="n">
        <v>22</v>
      </c>
      <c r="AI72" s="203" t="n">
        <v>1569190</v>
      </c>
      <c r="AJ72" s="204" t="n">
        <v>1569190</v>
      </c>
      <c r="AK72" s="102" t="n">
        <v>0</v>
      </c>
      <c r="AL72" s="103" t="n">
        <v>-40420</v>
      </c>
      <c r="AM72" s="104" t="n">
        <v>-40420</v>
      </c>
      <c r="AN72" s="105" t="n">
        <v>0</v>
      </c>
      <c r="AO72" s="106" t="n">
        <v>-0.0251116730139599</v>
      </c>
      <c r="AP72" s="107" t="n">
        <v>-0.0251116730139599</v>
      </c>
      <c r="AQ72" s="100" t="s">
        <v>130</v>
      </c>
      <c r="AR72" s="101" t="s">
        <v>131</v>
      </c>
      <c r="AS72" s="205" t="n">
        <v>48</v>
      </c>
      <c r="AT72" s="206" t="n">
        <v>30246440</v>
      </c>
      <c r="AU72" s="207" t="n">
        <v>22539923</v>
      </c>
      <c r="AV72" s="164" t="n">
        <v>48</v>
      </c>
      <c r="AW72" s="165" t="n">
        <v>32454440</v>
      </c>
      <c r="AX72" s="166" t="n">
        <v>24823429</v>
      </c>
      <c r="AY72" s="102" t="n">
        <v>0</v>
      </c>
      <c r="AZ72" s="103" t="n">
        <v>2208000</v>
      </c>
      <c r="BA72" s="104" t="n">
        <v>2283506</v>
      </c>
      <c r="BB72" s="105" t="n">
        <v>0</v>
      </c>
      <c r="BC72" s="106" t="n">
        <v>0.0730003266500124</v>
      </c>
      <c r="BD72" s="107" t="n">
        <v>0.101309396664753</v>
      </c>
    </row>
    <row r="73" customFormat="false" ht="21" hidden="false" customHeight="true" outlineLevel="0" collapsed="false">
      <c r="A73" s="19" t="s">
        <v>132</v>
      </c>
      <c r="B73" s="21" t="s">
        <v>133</v>
      </c>
      <c r="C73" s="172" t="n">
        <v>7</v>
      </c>
      <c r="D73" s="173" t="n">
        <v>11712430</v>
      </c>
      <c r="E73" s="174" t="n">
        <v>259729</v>
      </c>
      <c r="F73" s="172" t="n">
        <v>5</v>
      </c>
      <c r="G73" s="173" t="n">
        <v>2651470</v>
      </c>
      <c r="H73" s="174" t="n">
        <v>99800</v>
      </c>
      <c r="I73" s="25" t="n">
        <v>-2</v>
      </c>
      <c r="J73" s="26" t="n">
        <v>-9060960</v>
      </c>
      <c r="K73" s="27" t="n">
        <v>-159929</v>
      </c>
      <c r="L73" s="28" t="n">
        <v>-0.285714285714286</v>
      </c>
      <c r="M73" s="29" t="n">
        <v>-0.773619137958562</v>
      </c>
      <c r="N73" s="30" t="n">
        <v>-0.615753342907415</v>
      </c>
      <c r="O73" s="19" t="s">
        <v>132</v>
      </c>
      <c r="P73" s="21" t="s">
        <v>133</v>
      </c>
      <c r="Q73" s="175" t="n">
        <v>5</v>
      </c>
      <c r="R73" s="176" t="n">
        <v>11406900</v>
      </c>
      <c r="S73" s="177" t="n">
        <v>3303</v>
      </c>
      <c r="T73" s="175" t="n">
        <v>4</v>
      </c>
      <c r="U73" s="176" t="n">
        <v>2551670</v>
      </c>
      <c r="V73" s="177" t="n">
        <v>0</v>
      </c>
      <c r="W73" s="25" t="n">
        <v>-1</v>
      </c>
      <c r="X73" s="26" t="n">
        <v>-8855230</v>
      </c>
      <c r="Y73" s="27" t="n">
        <v>-3303</v>
      </c>
      <c r="Z73" s="28" t="n">
        <v>-0.2</v>
      </c>
      <c r="AA73" s="29" t="n">
        <v>-0.776304692773672</v>
      </c>
      <c r="AB73" s="30" t="n">
        <v>-1</v>
      </c>
      <c r="AC73" s="19" t="s">
        <v>132</v>
      </c>
      <c r="AD73" s="21" t="s">
        <v>133</v>
      </c>
      <c r="AE73" s="178" t="n">
        <v>1</v>
      </c>
      <c r="AF73" s="179" t="n">
        <v>60010</v>
      </c>
      <c r="AG73" s="180" t="n">
        <v>60010</v>
      </c>
      <c r="AH73" s="178" t="n">
        <v>1</v>
      </c>
      <c r="AI73" s="179" t="n">
        <v>99800</v>
      </c>
      <c r="AJ73" s="180" t="n">
        <v>99800</v>
      </c>
      <c r="AK73" s="25" t="n">
        <v>0</v>
      </c>
      <c r="AL73" s="26" t="n">
        <v>39790</v>
      </c>
      <c r="AM73" s="27" t="n">
        <v>39790</v>
      </c>
      <c r="AN73" s="28" t="n">
        <v>0</v>
      </c>
      <c r="AO73" s="29" t="n">
        <v>0.663056157307116</v>
      </c>
      <c r="AP73" s="30" t="n">
        <v>0.663056157307116</v>
      </c>
      <c r="AQ73" s="19" t="s">
        <v>132</v>
      </c>
      <c r="AR73" s="21" t="s">
        <v>133</v>
      </c>
      <c r="AS73" s="181" t="n">
        <v>1</v>
      </c>
      <c r="AT73" s="182" t="n">
        <v>245520</v>
      </c>
      <c r="AU73" s="183" t="n">
        <v>196416</v>
      </c>
      <c r="AV73" s="40" t="n">
        <v>0</v>
      </c>
      <c r="AW73" s="136" t="n">
        <v>0</v>
      </c>
      <c r="AX73" s="42" t="n">
        <v>0</v>
      </c>
      <c r="AY73" s="25" t="n">
        <v>-1</v>
      </c>
      <c r="AZ73" s="26" t="n">
        <v>-245520</v>
      </c>
      <c r="BA73" s="27" t="n">
        <v>-196416</v>
      </c>
      <c r="BB73" s="28" t="n">
        <v>-1</v>
      </c>
      <c r="BC73" s="29" t="n">
        <v>-1</v>
      </c>
      <c r="BD73" s="30" t="n">
        <v>-1</v>
      </c>
    </row>
    <row r="74" customFormat="false" ht="21" hidden="false" customHeight="true" outlineLevel="0" collapsed="false">
      <c r="A74" s="43" t="s">
        <v>134</v>
      </c>
      <c r="B74" s="78" t="s">
        <v>135</v>
      </c>
      <c r="C74" s="184" t="n">
        <v>585</v>
      </c>
      <c r="D74" s="185" t="n">
        <v>273888370</v>
      </c>
      <c r="E74" s="186" t="n">
        <v>237153566</v>
      </c>
      <c r="F74" s="184" t="n">
        <v>590</v>
      </c>
      <c r="G74" s="185" t="n">
        <v>279979150</v>
      </c>
      <c r="H74" s="186" t="n">
        <v>244982528</v>
      </c>
      <c r="I74" s="82" t="n">
        <v>5</v>
      </c>
      <c r="J74" s="83" t="n">
        <v>6090780</v>
      </c>
      <c r="K74" s="84" t="n">
        <v>7828962</v>
      </c>
      <c r="L74" s="85" t="n">
        <v>0.00854700854700855</v>
      </c>
      <c r="M74" s="86" t="n">
        <v>0.0222381841185882</v>
      </c>
      <c r="N74" s="87" t="n">
        <v>0.033012204421164</v>
      </c>
      <c r="O74" s="43" t="s">
        <v>134</v>
      </c>
      <c r="P74" s="78" t="s">
        <v>135</v>
      </c>
      <c r="Q74" s="187" t="n">
        <v>25</v>
      </c>
      <c r="R74" s="188" t="n">
        <v>79646720</v>
      </c>
      <c r="S74" s="189" t="n">
        <v>73230070</v>
      </c>
      <c r="T74" s="187" t="n">
        <v>24</v>
      </c>
      <c r="U74" s="188" t="n">
        <v>81753380</v>
      </c>
      <c r="V74" s="189" t="n">
        <v>75336730</v>
      </c>
      <c r="W74" s="82" t="n">
        <v>-1</v>
      </c>
      <c r="X74" s="83" t="n">
        <v>2106660</v>
      </c>
      <c r="Y74" s="84" t="n">
        <v>2106660</v>
      </c>
      <c r="Z74" s="85" t="n">
        <v>-0.04</v>
      </c>
      <c r="AA74" s="86" t="n">
        <v>0.0264500534359733</v>
      </c>
      <c r="AB74" s="87" t="n">
        <v>0.0287676906494832</v>
      </c>
      <c r="AC74" s="43" t="s">
        <v>134</v>
      </c>
      <c r="AD74" s="78" t="s">
        <v>135</v>
      </c>
      <c r="AE74" s="190" t="n">
        <v>68</v>
      </c>
      <c r="AF74" s="191" t="n">
        <v>11671880</v>
      </c>
      <c r="AG74" s="192" t="n">
        <v>11670920</v>
      </c>
      <c r="AH74" s="190" t="n">
        <v>73</v>
      </c>
      <c r="AI74" s="191" t="n">
        <v>12062950</v>
      </c>
      <c r="AJ74" s="192" t="n">
        <v>12061700</v>
      </c>
      <c r="AK74" s="82" t="n">
        <v>5</v>
      </c>
      <c r="AL74" s="83" t="n">
        <v>391070</v>
      </c>
      <c r="AM74" s="84" t="n">
        <v>390780</v>
      </c>
      <c r="AN74" s="85" t="n">
        <v>0.0735294117647059</v>
      </c>
      <c r="AO74" s="86" t="n">
        <v>0.0335053136255685</v>
      </c>
      <c r="AP74" s="87" t="n">
        <v>0.0334832215455166</v>
      </c>
      <c r="AQ74" s="43" t="s">
        <v>134</v>
      </c>
      <c r="AR74" s="78" t="s">
        <v>135</v>
      </c>
      <c r="AS74" s="193" t="n">
        <v>492</v>
      </c>
      <c r="AT74" s="194" t="n">
        <v>182569770</v>
      </c>
      <c r="AU74" s="195" t="n">
        <v>152252576</v>
      </c>
      <c r="AV74" s="149" t="n">
        <v>493</v>
      </c>
      <c r="AW74" s="150" t="n">
        <v>186162820</v>
      </c>
      <c r="AX74" s="151" t="n">
        <v>157584098</v>
      </c>
      <c r="AY74" s="82" t="n">
        <v>1</v>
      </c>
      <c r="AZ74" s="83" t="n">
        <v>3593050</v>
      </c>
      <c r="BA74" s="84" t="n">
        <v>5331522</v>
      </c>
      <c r="BB74" s="85" t="n">
        <v>0.00203252032520325</v>
      </c>
      <c r="BC74" s="86" t="n">
        <v>0.0196804213534366</v>
      </c>
      <c r="BD74" s="87" t="n">
        <v>0.0350176144146159</v>
      </c>
    </row>
    <row r="75" customFormat="false" ht="21" hidden="false" customHeight="true" outlineLevel="0" collapsed="false">
      <c r="A75" s="19" t="s">
        <v>136</v>
      </c>
      <c r="B75" s="21" t="s">
        <v>137</v>
      </c>
      <c r="C75" s="196" t="n">
        <v>105</v>
      </c>
      <c r="D75" s="197" t="n">
        <v>157006250</v>
      </c>
      <c r="E75" s="198" t="n">
        <v>22274130</v>
      </c>
      <c r="F75" s="196" t="n">
        <v>115</v>
      </c>
      <c r="G75" s="197" t="n">
        <v>156135820</v>
      </c>
      <c r="H75" s="198" t="n">
        <v>21377510</v>
      </c>
      <c r="I75" s="102" t="n">
        <v>10</v>
      </c>
      <c r="J75" s="103" t="n">
        <v>-870430</v>
      </c>
      <c r="K75" s="104" t="n">
        <v>-896620</v>
      </c>
      <c r="L75" s="105" t="n">
        <v>0.0952380952380952</v>
      </c>
      <c r="M75" s="106" t="n">
        <v>-0.005543919429959</v>
      </c>
      <c r="N75" s="107" t="n">
        <v>-0.0402538729907745</v>
      </c>
      <c r="O75" s="19" t="s">
        <v>136</v>
      </c>
      <c r="P75" s="21" t="s">
        <v>137</v>
      </c>
      <c r="Q75" s="199" t="n">
        <v>50</v>
      </c>
      <c r="R75" s="200" t="n">
        <v>139386800</v>
      </c>
      <c r="S75" s="201" t="n">
        <v>7628870</v>
      </c>
      <c r="T75" s="199" t="n">
        <v>50</v>
      </c>
      <c r="U75" s="200" t="n">
        <v>139739080</v>
      </c>
      <c r="V75" s="201" t="n">
        <v>7981150</v>
      </c>
      <c r="W75" s="102" t="n">
        <v>0</v>
      </c>
      <c r="X75" s="103" t="n">
        <v>352280</v>
      </c>
      <c r="Y75" s="104" t="n">
        <v>352280</v>
      </c>
      <c r="Z75" s="105" t="n">
        <v>0</v>
      </c>
      <c r="AA75" s="106" t="n">
        <v>0.00252735553151374</v>
      </c>
      <c r="AB75" s="107" t="n">
        <v>0.0461772189066009</v>
      </c>
      <c r="AC75" s="19" t="s">
        <v>136</v>
      </c>
      <c r="AD75" s="21" t="s">
        <v>137</v>
      </c>
      <c r="AE75" s="202" t="n">
        <v>55</v>
      </c>
      <c r="AF75" s="203" t="n">
        <v>17619450</v>
      </c>
      <c r="AG75" s="204" t="n">
        <v>14645260</v>
      </c>
      <c r="AH75" s="202" t="n">
        <v>65</v>
      </c>
      <c r="AI75" s="203" t="n">
        <v>16396740</v>
      </c>
      <c r="AJ75" s="204" t="n">
        <v>13396360</v>
      </c>
      <c r="AK75" s="102" t="n">
        <v>10</v>
      </c>
      <c r="AL75" s="103" t="n">
        <v>-1222710</v>
      </c>
      <c r="AM75" s="104" t="n">
        <v>-1248900</v>
      </c>
      <c r="AN75" s="105" t="n">
        <v>0.181818181818182</v>
      </c>
      <c r="AO75" s="106" t="n">
        <v>-0.0693954692115815</v>
      </c>
      <c r="AP75" s="107" t="n">
        <v>-0.0852767380026029</v>
      </c>
      <c r="AQ75" s="19" t="s">
        <v>136</v>
      </c>
      <c r="AR75" s="21" t="s">
        <v>137</v>
      </c>
      <c r="AS75" s="205" t="n">
        <v>0</v>
      </c>
      <c r="AT75" s="206" t="n">
        <v>0</v>
      </c>
      <c r="AU75" s="207" t="n">
        <v>0</v>
      </c>
      <c r="AV75" s="164" t="n">
        <v>0</v>
      </c>
      <c r="AW75" s="165" t="n">
        <v>0</v>
      </c>
      <c r="AX75" s="166" t="n">
        <v>0</v>
      </c>
      <c r="AY75" s="102" t="n">
        <v>0</v>
      </c>
      <c r="AZ75" s="103" t="n">
        <v>0</v>
      </c>
      <c r="BA75" s="104" t="n">
        <v>0</v>
      </c>
      <c r="BB75" s="105" t="s">
        <v>51</v>
      </c>
      <c r="BC75" s="106" t="s">
        <v>51</v>
      </c>
      <c r="BD75" s="107" t="s">
        <v>51</v>
      </c>
    </row>
    <row r="76" customFormat="false" ht="21" hidden="false" customHeight="true" outlineLevel="0" collapsed="false">
      <c r="A76" s="19" t="s">
        <v>138</v>
      </c>
      <c r="B76" s="21" t="s">
        <v>139</v>
      </c>
      <c r="C76" s="172" t="n">
        <v>315</v>
      </c>
      <c r="D76" s="173" t="n">
        <v>427898170</v>
      </c>
      <c r="E76" s="174" t="n">
        <v>416760723</v>
      </c>
      <c r="F76" s="172" t="n">
        <v>305</v>
      </c>
      <c r="G76" s="173" t="n">
        <v>410749140</v>
      </c>
      <c r="H76" s="174" t="n">
        <v>407375317</v>
      </c>
      <c r="I76" s="25" t="n">
        <v>-10</v>
      </c>
      <c r="J76" s="26" t="n">
        <v>-17149030</v>
      </c>
      <c r="K76" s="27" t="n">
        <v>-9385406</v>
      </c>
      <c r="L76" s="28" t="n">
        <v>-0.0317460317460317</v>
      </c>
      <c r="M76" s="29" t="n">
        <v>-0.0400773623313229</v>
      </c>
      <c r="N76" s="30" t="n">
        <v>-0.022519890867931</v>
      </c>
      <c r="O76" s="19" t="s">
        <v>138</v>
      </c>
      <c r="P76" s="21" t="s">
        <v>139</v>
      </c>
      <c r="Q76" s="175" t="n">
        <v>99</v>
      </c>
      <c r="R76" s="176" t="n">
        <v>167418520</v>
      </c>
      <c r="S76" s="177" t="n">
        <v>164156420</v>
      </c>
      <c r="T76" s="175" t="n">
        <v>99</v>
      </c>
      <c r="U76" s="176" t="n">
        <v>172898660</v>
      </c>
      <c r="V76" s="177" t="n">
        <v>169544010</v>
      </c>
      <c r="W76" s="25" t="n">
        <v>0</v>
      </c>
      <c r="X76" s="26" t="n">
        <v>5480140</v>
      </c>
      <c r="Y76" s="27" t="n">
        <v>5387590</v>
      </c>
      <c r="Z76" s="28" t="n">
        <v>0</v>
      </c>
      <c r="AA76" s="29" t="n">
        <v>0.0327331767118715</v>
      </c>
      <c r="AB76" s="30" t="n">
        <v>0.0328198555987028</v>
      </c>
      <c r="AC76" s="19" t="s">
        <v>138</v>
      </c>
      <c r="AD76" s="21" t="s">
        <v>139</v>
      </c>
      <c r="AE76" s="178" t="n">
        <v>216</v>
      </c>
      <c r="AF76" s="179" t="n">
        <v>260479650</v>
      </c>
      <c r="AG76" s="180" t="n">
        <v>252604303</v>
      </c>
      <c r="AH76" s="178" t="n">
        <v>206</v>
      </c>
      <c r="AI76" s="179" t="n">
        <v>237850480</v>
      </c>
      <c r="AJ76" s="180" t="n">
        <v>237831307</v>
      </c>
      <c r="AK76" s="25" t="n">
        <v>-10</v>
      </c>
      <c r="AL76" s="26" t="n">
        <v>-22629170</v>
      </c>
      <c r="AM76" s="27" t="n">
        <v>-14772996</v>
      </c>
      <c r="AN76" s="28" t="n">
        <v>-0.0462962962962963</v>
      </c>
      <c r="AO76" s="29" t="n">
        <v>-0.0868750015596228</v>
      </c>
      <c r="AP76" s="30" t="n">
        <v>-0.0584827567248528</v>
      </c>
      <c r="AQ76" s="19" t="s">
        <v>138</v>
      </c>
      <c r="AR76" s="21" t="s">
        <v>139</v>
      </c>
      <c r="AS76" s="181" t="n">
        <v>0</v>
      </c>
      <c r="AT76" s="182" t="n">
        <v>0</v>
      </c>
      <c r="AU76" s="183" t="n">
        <v>0</v>
      </c>
      <c r="AV76" s="40" t="n">
        <v>0</v>
      </c>
      <c r="AW76" s="136" t="n">
        <v>0</v>
      </c>
      <c r="AX76" s="42" t="n">
        <v>0</v>
      </c>
      <c r="AY76" s="25" t="n">
        <v>0</v>
      </c>
      <c r="AZ76" s="26" t="n">
        <v>0</v>
      </c>
      <c r="BA76" s="27" t="n">
        <v>0</v>
      </c>
      <c r="BB76" s="28" t="s">
        <v>51</v>
      </c>
      <c r="BC76" s="29" t="s">
        <v>51</v>
      </c>
      <c r="BD76" s="30" t="s">
        <v>51</v>
      </c>
    </row>
    <row r="77" customFormat="false" ht="21" hidden="false" customHeight="true" outlineLevel="0" collapsed="false">
      <c r="A77" s="43" t="s">
        <v>140</v>
      </c>
      <c r="B77" s="78" t="s">
        <v>141</v>
      </c>
      <c r="C77" s="184" t="n">
        <v>5011</v>
      </c>
      <c r="D77" s="185" t="n">
        <v>2736911290</v>
      </c>
      <c r="E77" s="186" t="n">
        <v>2302162550</v>
      </c>
      <c r="F77" s="184" t="n">
        <v>5019</v>
      </c>
      <c r="G77" s="185" t="n">
        <v>2930761310</v>
      </c>
      <c r="H77" s="186" t="n">
        <v>2468307069</v>
      </c>
      <c r="I77" s="82" t="n">
        <v>8</v>
      </c>
      <c r="J77" s="83" t="n">
        <v>193850020</v>
      </c>
      <c r="K77" s="84" t="n">
        <v>166144519</v>
      </c>
      <c r="L77" s="85" t="n">
        <v>0.0015964877270006</v>
      </c>
      <c r="M77" s="86" t="n">
        <v>0.0708280245356436</v>
      </c>
      <c r="N77" s="87" t="n">
        <v>0.0721688913756329</v>
      </c>
      <c r="O77" s="43" t="s">
        <v>140</v>
      </c>
      <c r="P77" s="78" t="s">
        <v>141</v>
      </c>
      <c r="Q77" s="187" t="n">
        <v>211</v>
      </c>
      <c r="R77" s="188" t="n">
        <v>1295823510</v>
      </c>
      <c r="S77" s="189" t="n">
        <v>1098138370</v>
      </c>
      <c r="T77" s="187" t="n">
        <v>211</v>
      </c>
      <c r="U77" s="188" t="n">
        <v>1429727310</v>
      </c>
      <c r="V77" s="189" t="n">
        <v>1203958010</v>
      </c>
      <c r="W77" s="82" t="n">
        <v>0</v>
      </c>
      <c r="X77" s="83" t="n">
        <v>133903800</v>
      </c>
      <c r="Y77" s="84" t="n">
        <v>105819640</v>
      </c>
      <c r="Z77" s="85" t="n">
        <v>0</v>
      </c>
      <c r="AA77" s="86" t="n">
        <v>0.103334905538178</v>
      </c>
      <c r="AB77" s="87" t="n">
        <v>0.0963627561798064</v>
      </c>
      <c r="AC77" s="43" t="s">
        <v>140</v>
      </c>
      <c r="AD77" s="78" t="s">
        <v>141</v>
      </c>
      <c r="AE77" s="190" t="n">
        <v>398</v>
      </c>
      <c r="AF77" s="191" t="n">
        <v>37721600</v>
      </c>
      <c r="AG77" s="192" t="n">
        <v>37702240</v>
      </c>
      <c r="AH77" s="190" t="n">
        <v>406</v>
      </c>
      <c r="AI77" s="191" t="n">
        <v>36108670</v>
      </c>
      <c r="AJ77" s="192" t="n">
        <v>36089970</v>
      </c>
      <c r="AK77" s="82" t="n">
        <v>8</v>
      </c>
      <c r="AL77" s="83" t="n">
        <v>-1612930</v>
      </c>
      <c r="AM77" s="84" t="n">
        <v>-1612270</v>
      </c>
      <c r="AN77" s="85" t="n">
        <v>0.0201005025125628</v>
      </c>
      <c r="AO77" s="86" t="n">
        <v>-0.0427587907193756</v>
      </c>
      <c r="AP77" s="87" t="n">
        <v>-0.0427632416535463</v>
      </c>
      <c r="AQ77" s="43" t="s">
        <v>140</v>
      </c>
      <c r="AR77" s="78" t="s">
        <v>141</v>
      </c>
      <c r="AS77" s="193" t="n">
        <v>4402</v>
      </c>
      <c r="AT77" s="194" t="n">
        <v>1403366180</v>
      </c>
      <c r="AU77" s="195" t="n">
        <v>1166321940</v>
      </c>
      <c r="AV77" s="149" t="n">
        <v>4402</v>
      </c>
      <c r="AW77" s="150" t="n">
        <v>1464925330</v>
      </c>
      <c r="AX77" s="151" t="n">
        <v>1228259089</v>
      </c>
      <c r="AY77" s="82" t="n">
        <v>0</v>
      </c>
      <c r="AZ77" s="83" t="n">
        <v>61559150</v>
      </c>
      <c r="BA77" s="84" t="n">
        <v>61937149</v>
      </c>
      <c r="BB77" s="85" t="n">
        <v>0</v>
      </c>
      <c r="BC77" s="86" t="n">
        <v>0.0438653509520943</v>
      </c>
      <c r="BD77" s="87" t="n">
        <v>0.0531046762268744</v>
      </c>
    </row>
    <row r="78" customFormat="false" ht="21" hidden="false" customHeight="true" outlineLevel="0" collapsed="false">
      <c r="A78" s="100" t="s">
        <v>142</v>
      </c>
      <c r="B78" s="101" t="s">
        <v>143</v>
      </c>
      <c r="C78" s="196" t="n">
        <v>648</v>
      </c>
      <c r="D78" s="197" t="n">
        <v>114834040</v>
      </c>
      <c r="E78" s="198" t="n">
        <v>109375311</v>
      </c>
      <c r="F78" s="196" t="n">
        <v>652</v>
      </c>
      <c r="G78" s="197" t="n">
        <v>129346770</v>
      </c>
      <c r="H78" s="198" t="n">
        <v>121458141</v>
      </c>
      <c r="I78" s="102" t="n">
        <v>4</v>
      </c>
      <c r="J78" s="103" t="n">
        <v>14512730</v>
      </c>
      <c r="K78" s="104" t="n">
        <v>12082830</v>
      </c>
      <c r="L78" s="105" t="n">
        <v>0.00617283950617284</v>
      </c>
      <c r="M78" s="106" t="n">
        <v>0.126380035048841</v>
      </c>
      <c r="N78" s="107" t="n">
        <v>0.11047127445425</v>
      </c>
      <c r="O78" s="100" t="s">
        <v>142</v>
      </c>
      <c r="P78" s="101" t="s">
        <v>143</v>
      </c>
      <c r="Q78" s="199" t="n">
        <v>13</v>
      </c>
      <c r="R78" s="200" t="n">
        <v>1631170</v>
      </c>
      <c r="S78" s="201" t="n">
        <v>152683</v>
      </c>
      <c r="T78" s="199" t="n">
        <v>13</v>
      </c>
      <c r="U78" s="200" t="n">
        <v>1631170</v>
      </c>
      <c r="V78" s="201" t="n">
        <v>152683</v>
      </c>
      <c r="W78" s="102" t="n">
        <v>0</v>
      </c>
      <c r="X78" s="103" t="n">
        <v>0</v>
      </c>
      <c r="Y78" s="104" t="n">
        <v>0</v>
      </c>
      <c r="Z78" s="105" t="n">
        <v>0</v>
      </c>
      <c r="AA78" s="106" t="n">
        <v>0</v>
      </c>
      <c r="AB78" s="107" t="n">
        <v>0</v>
      </c>
      <c r="AC78" s="100" t="s">
        <v>142</v>
      </c>
      <c r="AD78" s="101" t="s">
        <v>143</v>
      </c>
      <c r="AE78" s="202" t="n">
        <v>5</v>
      </c>
      <c r="AF78" s="203" t="n">
        <v>67360</v>
      </c>
      <c r="AG78" s="204" t="n">
        <v>67360</v>
      </c>
      <c r="AH78" s="202" t="n">
        <v>9</v>
      </c>
      <c r="AI78" s="203" t="n">
        <v>76400</v>
      </c>
      <c r="AJ78" s="204" t="n">
        <v>76400</v>
      </c>
      <c r="AK78" s="102" t="n">
        <v>4</v>
      </c>
      <c r="AL78" s="103" t="n">
        <v>9040</v>
      </c>
      <c r="AM78" s="104" t="n">
        <v>9040</v>
      </c>
      <c r="AN78" s="105" t="n">
        <v>0.8</v>
      </c>
      <c r="AO78" s="106" t="n">
        <v>0.134204275534442</v>
      </c>
      <c r="AP78" s="107" t="n">
        <v>0.134204275534442</v>
      </c>
      <c r="AQ78" s="100" t="s">
        <v>142</v>
      </c>
      <c r="AR78" s="101" t="s">
        <v>143</v>
      </c>
      <c r="AS78" s="205" t="n">
        <v>630</v>
      </c>
      <c r="AT78" s="206" t="n">
        <v>113135510</v>
      </c>
      <c r="AU78" s="207" t="n">
        <v>109155268</v>
      </c>
      <c r="AV78" s="164" t="n">
        <v>630</v>
      </c>
      <c r="AW78" s="165" t="n">
        <v>127639200</v>
      </c>
      <c r="AX78" s="166" t="n">
        <v>121229058</v>
      </c>
      <c r="AY78" s="102" t="n">
        <v>0</v>
      </c>
      <c r="AZ78" s="103" t="n">
        <v>14503690</v>
      </c>
      <c r="BA78" s="104" t="n">
        <v>12073790</v>
      </c>
      <c r="BB78" s="105" t="n">
        <v>0</v>
      </c>
      <c r="BC78" s="106" t="n">
        <v>0.128197504037415</v>
      </c>
      <c r="BD78" s="107" t="n">
        <v>0.110611152546481</v>
      </c>
    </row>
    <row r="79" customFormat="false" ht="21" hidden="false" customHeight="true" outlineLevel="0" collapsed="false">
      <c r="A79" s="19" t="s">
        <v>144</v>
      </c>
      <c r="B79" s="21" t="s">
        <v>145</v>
      </c>
      <c r="C79" s="172" t="n">
        <v>1062</v>
      </c>
      <c r="D79" s="173" t="n">
        <v>589717660</v>
      </c>
      <c r="E79" s="174" t="n">
        <v>558967467</v>
      </c>
      <c r="F79" s="172" t="n">
        <v>1063</v>
      </c>
      <c r="G79" s="173" t="n">
        <v>634516500</v>
      </c>
      <c r="H79" s="174" t="n">
        <v>586268877</v>
      </c>
      <c r="I79" s="25" t="n">
        <v>1</v>
      </c>
      <c r="J79" s="26" t="n">
        <v>44798840</v>
      </c>
      <c r="K79" s="27" t="n">
        <v>27301410</v>
      </c>
      <c r="L79" s="28" t="n">
        <v>0.000941619585687382</v>
      </c>
      <c r="M79" s="29" t="n">
        <v>0.0759665905206231</v>
      </c>
      <c r="N79" s="30" t="n">
        <v>0.0488425742316055</v>
      </c>
      <c r="O79" s="19" t="s">
        <v>144</v>
      </c>
      <c r="P79" s="21" t="s">
        <v>145</v>
      </c>
      <c r="Q79" s="175" t="n">
        <v>42</v>
      </c>
      <c r="R79" s="176" t="n">
        <v>189922430</v>
      </c>
      <c r="S79" s="177" t="n">
        <v>160443540</v>
      </c>
      <c r="T79" s="175" t="n">
        <v>42</v>
      </c>
      <c r="U79" s="176" t="n">
        <v>220737420</v>
      </c>
      <c r="V79" s="177" t="n">
        <v>176311530</v>
      </c>
      <c r="W79" s="25" t="n">
        <v>0</v>
      </c>
      <c r="X79" s="26" t="n">
        <v>30814990</v>
      </c>
      <c r="Y79" s="27" t="n">
        <v>15867990</v>
      </c>
      <c r="Z79" s="28" t="n">
        <v>0</v>
      </c>
      <c r="AA79" s="29" t="n">
        <v>0.162250398754902</v>
      </c>
      <c r="AB79" s="30" t="n">
        <v>0.0989007721968737</v>
      </c>
      <c r="AC79" s="19" t="s">
        <v>144</v>
      </c>
      <c r="AD79" s="21" t="s">
        <v>145</v>
      </c>
      <c r="AE79" s="178" t="n">
        <v>111</v>
      </c>
      <c r="AF79" s="179" t="n">
        <v>6521670</v>
      </c>
      <c r="AG79" s="180" t="n">
        <v>6521050</v>
      </c>
      <c r="AH79" s="178" t="n">
        <v>112</v>
      </c>
      <c r="AI79" s="179" t="n">
        <v>6523130</v>
      </c>
      <c r="AJ79" s="180" t="n">
        <v>6522930</v>
      </c>
      <c r="AK79" s="25" t="n">
        <v>1</v>
      </c>
      <c r="AL79" s="26" t="n">
        <v>1460</v>
      </c>
      <c r="AM79" s="27" t="n">
        <v>1880</v>
      </c>
      <c r="AN79" s="28" t="n">
        <v>0.00900900900900901</v>
      </c>
      <c r="AO79" s="29" t="n">
        <v>0.000223869039678487</v>
      </c>
      <c r="AP79" s="30" t="n">
        <v>0.00028829713006341</v>
      </c>
      <c r="AQ79" s="19" t="s">
        <v>144</v>
      </c>
      <c r="AR79" s="21" t="s">
        <v>145</v>
      </c>
      <c r="AS79" s="181" t="n">
        <v>909</v>
      </c>
      <c r="AT79" s="182" t="n">
        <v>393273560</v>
      </c>
      <c r="AU79" s="183" t="n">
        <v>392002877</v>
      </c>
      <c r="AV79" s="40" t="n">
        <v>909</v>
      </c>
      <c r="AW79" s="136" t="n">
        <v>407255950</v>
      </c>
      <c r="AX79" s="42" t="n">
        <v>403434417</v>
      </c>
      <c r="AY79" s="25" t="n">
        <v>0</v>
      </c>
      <c r="AZ79" s="26" t="n">
        <v>13982390</v>
      </c>
      <c r="BA79" s="27" t="n">
        <v>11431540</v>
      </c>
      <c r="BB79" s="28" t="n">
        <v>0</v>
      </c>
      <c r="BC79" s="29" t="n">
        <v>0.0355538521328512</v>
      </c>
      <c r="BD79" s="30" t="n">
        <v>0.0291618778093815</v>
      </c>
    </row>
    <row r="80" customFormat="false" ht="21" hidden="false" customHeight="true" outlineLevel="0" collapsed="false">
      <c r="A80" s="43" t="s">
        <v>146</v>
      </c>
      <c r="B80" s="78" t="s">
        <v>147</v>
      </c>
      <c r="C80" s="184" t="n">
        <v>2350</v>
      </c>
      <c r="D80" s="185" t="n">
        <v>3110133590</v>
      </c>
      <c r="E80" s="186" t="n">
        <v>2829758354</v>
      </c>
      <c r="F80" s="184" t="n">
        <v>2479</v>
      </c>
      <c r="G80" s="185" t="n">
        <v>3439564990</v>
      </c>
      <c r="H80" s="186" t="n">
        <v>3259034804</v>
      </c>
      <c r="I80" s="82" t="n">
        <v>129</v>
      </c>
      <c r="J80" s="83" t="n">
        <v>329431400</v>
      </c>
      <c r="K80" s="84" t="n">
        <v>429276450</v>
      </c>
      <c r="L80" s="85" t="n">
        <v>0.0548936170212766</v>
      </c>
      <c r="M80" s="86" t="n">
        <v>0.105921945301391</v>
      </c>
      <c r="N80" s="87" t="n">
        <v>0.151700744833281</v>
      </c>
      <c r="O80" s="43" t="s">
        <v>146</v>
      </c>
      <c r="P80" s="78" t="s">
        <v>147</v>
      </c>
      <c r="Q80" s="187" t="n">
        <v>477</v>
      </c>
      <c r="R80" s="188" t="n">
        <v>1648257560</v>
      </c>
      <c r="S80" s="189" t="n">
        <v>1590944749</v>
      </c>
      <c r="T80" s="187" t="n">
        <v>473</v>
      </c>
      <c r="U80" s="188" t="n">
        <v>1949099980</v>
      </c>
      <c r="V80" s="189" t="n">
        <v>1890305507</v>
      </c>
      <c r="W80" s="82" t="n">
        <v>-4</v>
      </c>
      <c r="X80" s="83" t="n">
        <v>300842420</v>
      </c>
      <c r="Y80" s="84" t="n">
        <v>299360758</v>
      </c>
      <c r="Z80" s="85" t="n">
        <v>-0.00838574423480084</v>
      </c>
      <c r="AA80" s="86" t="n">
        <v>0.182521486508456</v>
      </c>
      <c r="AB80" s="87" t="n">
        <v>0.188165401839483</v>
      </c>
      <c r="AC80" s="43" t="s">
        <v>146</v>
      </c>
      <c r="AD80" s="78" t="s">
        <v>147</v>
      </c>
      <c r="AE80" s="190" t="n">
        <v>1251</v>
      </c>
      <c r="AF80" s="191" t="n">
        <v>1381025950</v>
      </c>
      <c r="AG80" s="192" t="n">
        <v>1157963525</v>
      </c>
      <c r="AH80" s="190" t="n">
        <v>1252</v>
      </c>
      <c r="AI80" s="191" t="n">
        <v>1325009900</v>
      </c>
      <c r="AJ80" s="192" t="n">
        <v>1203298187</v>
      </c>
      <c r="AK80" s="82" t="n">
        <v>1</v>
      </c>
      <c r="AL80" s="83" t="n">
        <v>-56016050</v>
      </c>
      <c r="AM80" s="84" t="n">
        <v>45334662</v>
      </c>
      <c r="AN80" s="85" t="n">
        <v>0.000799360511590727</v>
      </c>
      <c r="AO80" s="86" t="n">
        <v>-0.0405611856895231</v>
      </c>
      <c r="AP80" s="87" t="n">
        <v>0.0391503367949349</v>
      </c>
      <c r="AQ80" s="43" t="s">
        <v>146</v>
      </c>
      <c r="AR80" s="78" t="s">
        <v>147</v>
      </c>
      <c r="AS80" s="193" t="n">
        <v>622</v>
      </c>
      <c r="AT80" s="194" t="n">
        <v>80850080</v>
      </c>
      <c r="AU80" s="195" t="n">
        <v>80850080</v>
      </c>
      <c r="AV80" s="149" t="n">
        <v>754</v>
      </c>
      <c r="AW80" s="150" t="n">
        <v>165455110</v>
      </c>
      <c r="AX80" s="151" t="n">
        <v>165431110</v>
      </c>
      <c r="AY80" s="82" t="n">
        <v>132</v>
      </c>
      <c r="AZ80" s="83" t="n">
        <v>84605030</v>
      </c>
      <c r="BA80" s="84" t="n">
        <v>84581030</v>
      </c>
      <c r="BB80" s="85" t="n">
        <v>0.212218649517685</v>
      </c>
      <c r="BC80" s="86" t="n">
        <v>1.04644336777403</v>
      </c>
      <c r="BD80" s="87" t="n">
        <v>1.04614652205663</v>
      </c>
    </row>
    <row r="81" customFormat="false" ht="21" hidden="false" customHeight="true" outlineLevel="0" collapsed="false">
      <c r="A81" s="19" t="s">
        <v>148</v>
      </c>
      <c r="B81" s="21" t="s">
        <v>149</v>
      </c>
      <c r="C81" s="172" t="n">
        <v>2</v>
      </c>
      <c r="D81" s="173" t="n">
        <v>9110700</v>
      </c>
      <c r="E81" s="174" t="n">
        <v>9110700</v>
      </c>
      <c r="F81" s="172" t="n">
        <v>2</v>
      </c>
      <c r="G81" s="173" t="n">
        <v>9110700</v>
      </c>
      <c r="H81" s="174" t="n">
        <v>9110700</v>
      </c>
      <c r="I81" s="102" t="n">
        <v>0</v>
      </c>
      <c r="J81" s="103" t="n">
        <v>0</v>
      </c>
      <c r="K81" s="104" t="n">
        <v>0</v>
      </c>
      <c r="L81" s="105" t="n">
        <v>0</v>
      </c>
      <c r="M81" s="106" t="n">
        <v>0</v>
      </c>
      <c r="N81" s="107" t="n">
        <v>0</v>
      </c>
      <c r="O81" s="19" t="s">
        <v>148</v>
      </c>
      <c r="P81" s="21" t="s">
        <v>149</v>
      </c>
      <c r="Q81" s="175" t="n">
        <v>0</v>
      </c>
      <c r="R81" s="176" t="n">
        <v>0</v>
      </c>
      <c r="S81" s="177" t="n">
        <v>0</v>
      </c>
      <c r="T81" s="175" t="n">
        <v>0</v>
      </c>
      <c r="U81" s="176" t="n">
        <v>0</v>
      </c>
      <c r="V81" s="177" t="n">
        <v>0</v>
      </c>
      <c r="W81" s="102" t="n">
        <v>0</v>
      </c>
      <c r="X81" s="103" t="n">
        <v>0</v>
      </c>
      <c r="Y81" s="104" t="n">
        <v>0</v>
      </c>
      <c r="Z81" s="105" t="s">
        <v>51</v>
      </c>
      <c r="AA81" s="106" t="s">
        <v>51</v>
      </c>
      <c r="AB81" s="107" t="s">
        <v>51</v>
      </c>
      <c r="AC81" s="19" t="s">
        <v>148</v>
      </c>
      <c r="AD81" s="21" t="s">
        <v>149</v>
      </c>
      <c r="AE81" s="178" t="n">
        <v>2</v>
      </c>
      <c r="AF81" s="179" t="n">
        <v>9110700</v>
      </c>
      <c r="AG81" s="180" t="n">
        <v>9110700</v>
      </c>
      <c r="AH81" s="178" t="n">
        <v>2</v>
      </c>
      <c r="AI81" s="179" t="n">
        <v>9110700</v>
      </c>
      <c r="AJ81" s="180" t="n">
        <v>9110700</v>
      </c>
      <c r="AK81" s="102" t="n">
        <v>0</v>
      </c>
      <c r="AL81" s="103" t="n">
        <v>0</v>
      </c>
      <c r="AM81" s="104" t="n">
        <v>0</v>
      </c>
      <c r="AN81" s="105" t="n">
        <v>0</v>
      </c>
      <c r="AO81" s="106" t="n">
        <v>0</v>
      </c>
      <c r="AP81" s="107" t="n">
        <v>0</v>
      </c>
      <c r="AQ81" s="19" t="s">
        <v>148</v>
      </c>
      <c r="AR81" s="21" t="s">
        <v>149</v>
      </c>
      <c r="AS81" s="181" t="n">
        <v>0</v>
      </c>
      <c r="AT81" s="182" t="n">
        <v>0</v>
      </c>
      <c r="AU81" s="183" t="n">
        <v>0</v>
      </c>
      <c r="AV81" s="40" t="n">
        <v>0</v>
      </c>
      <c r="AW81" s="136" t="n">
        <v>0</v>
      </c>
      <c r="AX81" s="42" t="n">
        <v>0</v>
      </c>
      <c r="AY81" s="102" t="n">
        <v>0</v>
      </c>
      <c r="AZ81" s="103" t="n">
        <v>0</v>
      </c>
      <c r="BA81" s="104" t="n">
        <v>0</v>
      </c>
      <c r="BB81" s="105" t="s">
        <v>51</v>
      </c>
      <c r="BC81" s="106" t="s">
        <v>51</v>
      </c>
      <c r="BD81" s="107" t="s">
        <v>51</v>
      </c>
    </row>
    <row r="82" customFormat="false" ht="14.1" hidden="false" customHeight="true" outlineLevel="0" collapsed="false">
      <c r="A82" s="43"/>
      <c r="B82" s="44"/>
      <c r="C82" s="48"/>
      <c r="D82" s="49"/>
      <c r="E82" s="50"/>
      <c r="F82" s="48"/>
      <c r="G82" s="49"/>
      <c r="H82" s="50"/>
      <c r="I82" s="48"/>
      <c r="J82" s="49"/>
      <c r="K82" s="50"/>
      <c r="L82" s="48"/>
      <c r="M82" s="49"/>
      <c r="N82" s="50"/>
      <c r="O82" s="43"/>
      <c r="P82" s="44"/>
      <c r="Q82" s="48"/>
      <c r="R82" s="49"/>
      <c r="S82" s="50"/>
      <c r="T82" s="48"/>
      <c r="U82" s="49"/>
      <c r="V82" s="50"/>
      <c r="W82" s="48"/>
      <c r="X82" s="49"/>
      <c r="Y82" s="50"/>
      <c r="Z82" s="48"/>
      <c r="AA82" s="49"/>
      <c r="AB82" s="50"/>
      <c r="AC82" s="43"/>
      <c r="AD82" s="44"/>
      <c r="AE82" s="48"/>
      <c r="AF82" s="49"/>
      <c r="AG82" s="50"/>
      <c r="AH82" s="48"/>
      <c r="AI82" s="49"/>
      <c r="AJ82" s="50"/>
      <c r="AK82" s="48"/>
      <c r="AL82" s="49"/>
      <c r="AM82" s="50"/>
      <c r="AN82" s="48"/>
      <c r="AO82" s="49"/>
      <c r="AP82" s="50"/>
      <c r="AQ82" s="43"/>
      <c r="AR82" s="44"/>
      <c r="AS82" s="48"/>
      <c r="AT82" s="49"/>
      <c r="AU82" s="50"/>
      <c r="AV82" s="48"/>
      <c r="AW82" s="49"/>
      <c r="AX82" s="50"/>
      <c r="AY82" s="48"/>
      <c r="AZ82" s="49"/>
      <c r="BA82" s="50"/>
      <c r="BB82" s="48"/>
      <c r="BC82" s="49"/>
      <c r="BD82" s="50"/>
    </row>
  </sheetData>
  <mergeCells count="28">
    <mergeCell ref="A1:N1"/>
    <mergeCell ref="O1:AB1"/>
    <mergeCell ref="AC1:AP1"/>
    <mergeCell ref="AQ1:BD1"/>
    <mergeCell ref="A2:B2"/>
    <mergeCell ref="C2:E2"/>
    <mergeCell ref="F2:H2"/>
    <mergeCell ref="I2:K2"/>
    <mergeCell ref="L2:N2"/>
    <mergeCell ref="O2:P2"/>
    <mergeCell ref="Q2:S2"/>
    <mergeCell ref="T2:V2"/>
    <mergeCell ref="W2:Y2"/>
    <mergeCell ref="Z2:AB2"/>
    <mergeCell ref="AC2:AD2"/>
    <mergeCell ref="AE2:AG2"/>
    <mergeCell ref="AH2:AJ2"/>
    <mergeCell ref="AK2:AM2"/>
    <mergeCell ref="AN2:AP2"/>
    <mergeCell ref="AQ2:AR2"/>
    <mergeCell ref="AS2:AU2"/>
    <mergeCell ref="AV2:AX2"/>
    <mergeCell ref="AY2:BA2"/>
    <mergeCell ref="BB2:BD2"/>
    <mergeCell ref="A3:B3"/>
    <mergeCell ref="O3:P3"/>
    <mergeCell ref="AC3:AD3"/>
    <mergeCell ref="AQ3:AR3"/>
  </mergeCells>
  <printOptions headings="false" gridLines="false" gridLinesSet="true" horizontalCentered="true" verticalCentered="false"/>
  <pageMargins left="0.75" right="0.5" top="0.5" bottom="0.75" header="0.511811023622047" footer="0.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Prepared by Dallas CAD   May 18,  2020&amp;R&amp;F     Page &amp;P of &amp;N 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6:47:17Z</dcterms:created>
  <dc:creator>Wilsond</dc:creator>
  <dc:description/>
  <dc:language>en-US</dc:language>
  <cp:lastModifiedBy>wises</cp:lastModifiedBy>
  <cp:lastPrinted>2020-05-13T22:43:53Z</cp:lastPrinted>
  <dcterms:modified xsi:type="dcterms:W3CDTF">2020-05-18T18:53:04Z</dcterms:modified>
  <cp:revision>0</cp:revision>
  <dc:subject/>
  <dc:title/>
</cp:coreProperties>
</file>