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18 Prel EVR &amp; 2019 Prel EVR" sheetId="1" state="visible" r:id="rId2"/>
  </sheets>
  <definedNames>
    <definedName function="false" hidden="false" localSheetId="0" name="_xlnm.Print_Area" vbProcedure="false">'2018 Prel EVR &amp; 2019 Prel EVR'!$A$4:$BD$81</definedName>
    <definedName function="false" hidden="false" localSheetId="0" name="_xlnm.Print_Titles" vbProcedure="false">'2018 Prel EVR &amp; 2019 Prel EVR'!$1:$3</definedName>
    <definedName function="false" hidden="false" localSheetId="0" name="Print_Titles_MI" vbProcedure="false">'2018 Prel EVR &amp; 2019 Prel EV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48">
  <si>
    <t xml:space="preserve">COMPARISON OF THE 2018 PRELIMINARY EVR DATED MAY 9, 2018 TO THE 2019 PRELIMINARY EVR DATED MAY 8, 2019</t>
  </si>
  <si>
    <t xml:space="preserve">ENTITY</t>
  </si>
  <si>
    <t xml:space="preserve">2018 PRELIMINARY EVR GRAND TOTAL</t>
  </si>
  <si>
    <t xml:space="preserve">2019 PRELIMINARY EVR GRAND TOTAL</t>
  </si>
  <si>
    <t xml:space="preserve">CHANGE IN GRAND TOTAL</t>
  </si>
  <si>
    <t xml:space="preserve">PERCENTAGE CHANGE</t>
  </si>
  <si>
    <t xml:space="preserve">2018 PRELIMINARY EVR COMMERCIAL</t>
  </si>
  <si>
    <t xml:space="preserve">2019 PRELIMINARY EVR COMMERCIAL</t>
  </si>
  <si>
    <t xml:space="preserve">CHANGE IN COMMERCIAL</t>
  </si>
  <si>
    <t xml:space="preserve">2018 PRELIMINARY EVR BPP</t>
  </si>
  <si>
    <t xml:space="preserve">2019 PRELIMINARY EVR BPP</t>
  </si>
  <si>
    <t xml:space="preserve">CHANGE IN BPP</t>
  </si>
  <si>
    <t xml:space="preserve">2018 PRELIMINARY EVR RESIDENTIAL</t>
  </si>
  <si>
    <t xml:space="preserve">2019 PRELIMINARY EVR RESIDENTIAL</t>
  </si>
  <si>
    <t xml:space="preserve">CHANGE IN RESIDENTIAL</t>
  </si>
  <si>
    <t xml:space="preserve">and Entity Code</t>
  </si>
  <si>
    <t xml:space="preserve">Parcels</t>
  </si>
  <si>
    <t xml:space="preserve">Market Value</t>
  </si>
  <si>
    <t xml:space="preserve">Taxable Value</t>
  </si>
  <si>
    <t xml:space="preserve"> COUNTYWIDE ENTITIES</t>
  </si>
  <si>
    <t xml:space="preserve"> Dallas County</t>
  </si>
  <si>
    <t xml:space="preserve">DC</t>
  </si>
  <si>
    <t xml:space="preserve"> Dallas Co Community College</t>
  </si>
  <si>
    <t xml:space="preserve">DO</t>
  </si>
  <si>
    <t xml:space="preserve"> Parkland Hospital</t>
  </si>
  <si>
    <t xml:space="preserve">PH</t>
  </si>
  <si>
    <t xml:space="preserve"> CITIES</t>
  </si>
  <si>
    <t xml:space="preserve"> Addison</t>
  </si>
  <si>
    <t xml:space="preserve">CA</t>
  </si>
  <si>
    <t xml:space="preserve"> Balch Springs</t>
  </si>
  <si>
    <t xml:space="preserve">CB</t>
  </si>
  <si>
    <t xml:space="preserve"> Carrollton</t>
  </si>
  <si>
    <t xml:space="preserve">CC</t>
  </si>
  <si>
    <t xml:space="preserve"> Cedar Hill</t>
  </si>
  <si>
    <t xml:space="preserve">CH</t>
  </si>
  <si>
    <t xml:space="preserve"> Cockrell Hill</t>
  </si>
  <si>
    <t xml:space="preserve">CL</t>
  </si>
  <si>
    <t xml:space="preserve"> Combine</t>
  </si>
  <si>
    <t xml:space="preserve">OM</t>
  </si>
  <si>
    <t xml:space="preserve"> Coppell</t>
  </si>
  <si>
    <t xml:space="preserve">CO</t>
  </si>
  <si>
    <t xml:space="preserve"> Dallas</t>
  </si>
  <si>
    <t xml:space="preserve">DA</t>
  </si>
  <si>
    <t xml:space="preserve"> DeSoto</t>
  </si>
  <si>
    <t xml:space="preserve">CS</t>
  </si>
  <si>
    <t xml:space="preserve"> Duncanville</t>
  </si>
  <si>
    <t xml:space="preserve">CV</t>
  </si>
  <si>
    <t xml:space="preserve"> Farmers Branch</t>
  </si>
  <si>
    <t xml:space="preserve">CF</t>
  </si>
  <si>
    <t xml:space="preserve"> Ferris</t>
  </si>
  <si>
    <t xml:space="preserve">FE</t>
  </si>
  <si>
    <t xml:space="preserve">N.A.  </t>
  </si>
  <si>
    <t xml:space="preserve"> Garland</t>
  </si>
  <si>
    <t xml:space="preserve">CG</t>
  </si>
  <si>
    <t xml:space="preserve"> Glenn Heights</t>
  </si>
  <si>
    <t xml:space="preserve">CE</t>
  </si>
  <si>
    <t xml:space="preserve"> Grand Prairie</t>
  </si>
  <si>
    <t xml:space="preserve">CP</t>
  </si>
  <si>
    <t xml:space="preserve"> Grapevine</t>
  </si>
  <si>
    <t xml:space="preserve">GV</t>
  </si>
  <si>
    <t xml:space="preserve"> Highland Park</t>
  </si>
  <si>
    <t xml:space="preserve">TH</t>
  </si>
  <si>
    <t xml:space="preserve"> Hutchins</t>
  </si>
  <si>
    <t xml:space="preserve">CU</t>
  </si>
  <si>
    <t xml:space="preserve"> Irving</t>
  </si>
  <si>
    <t xml:space="preserve">CI</t>
  </si>
  <si>
    <t xml:space="preserve"> Lancaster</t>
  </si>
  <si>
    <t xml:space="preserve">CN</t>
  </si>
  <si>
    <t xml:space="preserve"> Lewisville</t>
  </si>
  <si>
    <t xml:space="preserve">LE</t>
  </si>
  <si>
    <t xml:space="preserve"> Mesquite</t>
  </si>
  <si>
    <t xml:space="preserve">CM</t>
  </si>
  <si>
    <t xml:space="preserve"> Ovilla</t>
  </si>
  <si>
    <t xml:space="preserve">OV</t>
  </si>
  <si>
    <t xml:space="preserve"> Richardson</t>
  </si>
  <si>
    <t xml:space="preserve">CR</t>
  </si>
  <si>
    <t xml:space="preserve"> Rowlett</t>
  </si>
  <si>
    <t xml:space="preserve">CW</t>
  </si>
  <si>
    <t xml:space="preserve"> Sachse</t>
  </si>
  <si>
    <t xml:space="preserve">CK</t>
  </si>
  <si>
    <t xml:space="preserve"> Seagoville</t>
  </si>
  <si>
    <t xml:space="preserve">CJ</t>
  </si>
  <si>
    <t xml:space="preserve"> Sunnyvale</t>
  </si>
  <si>
    <t xml:space="preserve">TS</t>
  </si>
  <si>
    <t xml:space="preserve"> University Park</t>
  </si>
  <si>
    <t xml:space="preserve">CQ</t>
  </si>
  <si>
    <t xml:space="preserve"> Wilmer</t>
  </si>
  <si>
    <t xml:space="preserve">CT</t>
  </si>
  <si>
    <t xml:space="preserve"> Wylie</t>
  </si>
  <si>
    <t xml:space="preserve">WY</t>
  </si>
  <si>
    <t xml:space="preserve"> SCHOOL DISTRICTS</t>
  </si>
  <si>
    <t xml:space="preserve"> Carrollton-Farmers Branch ISD</t>
  </si>
  <si>
    <t xml:space="preserve">AS</t>
  </si>
  <si>
    <t xml:space="preserve"> Cedar Hill ISD</t>
  </si>
  <si>
    <t xml:space="preserve">ES</t>
  </si>
  <si>
    <t xml:space="preserve"> Coppell ISD</t>
  </si>
  <si>
    <t xml:space="preserve">OS</t>
  </si>
  <si>
    <t xml:space="preserve"> Dallas ISD</t>
  </si>
  <si>
    <t xml:space="preserve">DS</t>
  </si>
  <si>
    <t xml:space="preserve"> DeSoto ISD</t>
  </si>
  <si>
    <t xml:space="preserve">SS</t>
  </si>
  <si>
    <t xml:space="preserve"> Duncanville ISD</t>
  </si>
  <si>
    <t xml:space="preserve">US</t>
  </si>
  <si>
    <t xml:space="preserve"> Ferris ISD</t>
  </si>
  <si>
    <t xml:space="preserve">FS</t>
  </si>
  <si>
    <t xml:space="preserve"> Garland ISD</t>
  </si>
  <si>
    <t xml:space="preserve">GS</t>
  </si>
  <si>
    <t xml:space="preserve"> Grand Prairie ISD</t>
  </si>
  <si>
    <t xml:space="preserve">PS</t>
  </si>
  <si>
    <t xml:space="preserve"> Grapevine-Colleyville ISD</t>
  </si>
  <si>
    <t xml:space="preserve">VS</t>
  </si>
  <si>
    <t xml:space="preserve"> Highland Park ISD</t>
  </si>
  <si>
    <t xml:space="preserve">HS</t>
  </si>
  <si>
    <t xml:space="preserve"> Irving ISD</t>
  </si>
  <si>
    <t xml:space="preserve">IS</t>
  </si>
  <si>
    <t xml:space="preserve"> Lancaster ISD</t>
  </si>
  <si>
    <t xml:space="preserve">LS</t>
  </si>
  <si>
    <t xml:space="preserve"> Mesquite ISD</t>
  </si>
  <si>
    <t xml:space="preserve">MS</t>
  </si>
  <si>
    <t xml:space="preserve"> Richardson ISD</t>
  </si>
  <si>
    <t xml:space="preserve">RS</t>
  </si>
  <si>
    <t xml:space="preserve"> Sunnyvale ISD</t>
  </si>
  <si>
    <t xml:space="preserve">YS</t>
  </si>
  <si>
    <t xml:space="preserve"> SPECIAL DISTRICTS</t>
  </si>
  <si>
    <t xml:space="preserve"> Dallas County FCD #1</t>
  </si>
  <si>
    <t xml:space="preserve">DD</t>
  </si>
  <si>
    <t xml:space="preserve"> Dallas County URD</t>
  </si>
  <si>
    <t xml:space="preserve">DM</t>
  </si>
  <si>
    <t xml:space="preserve"> Denton County LID #1</t>
  </si>
  <si>
    <t xml:space="preserve">NL</t>
  </si>
  <si>
    <t xml:space="preserve"> Denton County RUD #1</t>
  </si>
  <si>
    <t xml:space="preserve">NR</t>
  </si>
  <si>
    <t xml:space="preserve"> Combined Denton LID &amp; RUD</t>
  </si>
  <si>
    <t xml:space="preserve">NU</t>
  </si>
  <si>
    <t xml:space="preserve"> Grand Prairie Metro URD</t>
  </si>
  <si>
    <t xml:space="preserve">GU</t>
  </si>
  <si>
    <t xml:space="preserve"> Irving FCD, Section I</t>
  </si>
  <si>
    <t xml:space="preserve">IF</t>
  </si>
  <si>
    <t xml:space="preserve"> Irving FCD, Section III</t>
  </si>
  <si>
    <t xml:space="preserve">ID</t>
  </si>
  <si>
    <t xml:space="preserve"> Lancaster MUD #1</t>
  </si>
  <si>
    <t xml:space="preserve">LM</t>
  </si>
  <si>
    <t xml:space="preserve"> Northwest Dallas Co FCD</t>
  </si>
  <si>
    <t xml:space="preserve">NF</t>
  </si>
  <si>
    <t xml:space="preserve"> Valwood Improvement Authority</t>
  </si>
  <si>
    <t xml:space="preserve">FF</t>
  </si>
  <si>
    <t xml:space="preserve"> Railroad Rolling Stock</t>
  </si>
  <si>
    <t xml:space="preserve">TX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General"/>
    <numFmt numFmtId="167" formatCode="\$#,##0_);&quot;($&quot;#,##0\)"/>
    <numFmt numFmtId="168" formatCode="[$-409]0.00%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 MT"/>
      <family val="0"/>
    </font>
    <font>
      <b val="true"/>
      <sz val="12"/>
      <name val="Arial MT"/>
      <family val="2"/>
    </font>
    <font>
      <b val="true"/>
      <sz val="12"/>
      <name val="Arial MT"/>
      <family val="0"/>
    </font>
    <font>
      <sz val="11"/>
      <name val="Arial MT"/>
      <family val="0"/>
    </font>
    <font>
      <b val="true"/>
      <sz val="11"/>
      <name val="Arial MT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3" xfId="36"/>
    <cellStyle name="Normal 3 2" xfId="37"/>
    <cellStyle name="Normal 4" xfId="38"/>
    <cellStyle name="Normal 4 2" xfId="39"/>
    <cellStyle name="Normal 5" xfId="40"/>
    <cellStyle name="Normal 6" xfId="41"/>
    <cellStyle name="Normal 7" xfId="42"/>
    <cellStyle name="Normal 8" xfId="43"/>
    <cellStyle name="Normal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66"/>
    <col collapsed="false" customWidth="true" hidden="false" outlineLevel="0" max="3" min="3" style="0" width="8.1"/>
    <col collapsed="false" customWidth="true" hidden="false" outlineLevel="0" max="5" min="4" style="0" width="16.43"/>
    <col collapsed="false" customWidth="true" hidden="false" outlineLevel="0" max="6" min="6" style="0" width="8.1"/>
    <col collapsed="false" customWidth="true" hidden="false" outlineLevel="0" max="8" min="7" style="0" width="16.43"/>
    <col collapsed="false" customWidth="true" hidden="false" outlineLevel="0" max="9" min="9" style="0" width="6.88"/>
    <col collapsed="false" customWidth="true" hidden="false" outlineLevel="0" max="11" min="10" style="0" width="16.1"/>
    <col collapsed="false" customWidth="true" hidden="false" outlineLevel="0" max="12" min="12" style="0" width="7.99"/>
    <col collapsed="false" customWidth="true" hidden="false" outlineLevel="0" max="13" min="13" style="0" width="11.43"/>
    <col collapsed="false" customWidth="true" hidden="false" outlineLevel="0" max="14" min="14" style="0" width="12.32"/>
    <col collapsed="false" customWidth="true" hidden="false" outlineLevel="0" max="15" min="15" style="0" width="24.99"/>
    <col collapsed="false" customWidth="true" hidden="false" outlineLevel="0" max="16" min="16" style="0" width="3.66"/>
    <col collapsed="false" customWidth="true" hidden="false" outlineLevel="0" max="17" min="17" style="0" width="7.1"/>
    <col collapsed="false" customWidth="true" hidden="false" outlineLevel="0" max="19" min="18" style="0" width="16.43"/>
    <col collapsed="false" customWidth="true" hidden="false" outlineLevel="0" max="20" min="20" style="0" width="7.1"/>
    <col collapsed="false" customWidth="true" hidden="false" outlineLevel="0" max="22" min="21" style="0" width="16.43"/>
    <col collapsed="false" customWidth="true" hidden="false" outlineLevel="0" max="23" min="23" style="0" width="6.88"/>
    <col collapsed="false" customWidth="true" hidden="false" outlineLevel="0" max="25" min="24" style="0" width="15.43"/>
    <col collapsed="false" customWidth="true" hidden="false" outlineLevel="0" max="26" min="26" style="0" width="7.99"/>
    <col collapsed="false" customWidth="true" hidden="false" outlineLevel="0" max="27" min="27" style="0" width="11.43"/>
    <col collapsed="false" customWidth="true" hidden="false" outlineLevel="0" max="28" min="28" style="0" width="12.32"/>
    <col collapsed="false" customWidth="true" hidden="false" outlineLevel="0" max="29" min="29" style="0" width="24.99"/>
    <col collapsed="false" customWidth="true" hidden="false" outlineLevel="0" max="30" min="30" style="0" width="3.66"/>
    <col collapsed="false" customWidth="true" hidden="false" outlineLevel="0" max="31" min="31" style="0" width="7.1"/>
    <col collapsed="false" customWidth="true" hidden="false" outlineLevel="0" max="33" min="32" style="0" width="15.43"/>
    <col collapsed="false" customWidth="true" hidden="false" outlineLevel="0" max="34" min="34" style="0" width="7.1"/>
    <col collapsed="false" customWidth="true" hidden="false" outlineLevel="0" max="36" min="35" style="0" width="15.43"/>
    <col collapsed="false" customWidth="true" hidden="false" outlineLevel="0" max="37" min="37" style="0" width="6.88"/>
    <col collapsed="false" customWidth="true" hidden="false" outlineLevel="0" max="39" min="38" style="0" width="14.99"/>
    <col collapsed="false" customWidth="true" hidden="false" outlineLevel="0" max="40" min="40" style="0" width="7.99"/>
    <col collapsed="false" customWidth="true" hidden="false" outlineLevel="0" max="41" min="41" style="0" width="11.43"/>
    <col collapsed="false" customWidth="true" hidden="false" outlineLevel="0" max="42" min="42" style="0" width="12.32"/>
    <col collapsed="false" customWidth="true" hidden="false" outlineLevel="0" max="43" min="43" style="0" width="24.99"/>
    <col collapsed="false" customWidth="true" hidden="false" outlineLevel="0" max="44" min="44" style="0" width="3.66"/>
    <col collapsed="false" customWidth="true" hidden="false" outlineLevel="0" max="45" min="45" style="0" width="8.1"/>
    <col collapsed="false" customWidth="true" hidden="false" outlineLevel="0" max="47" min="46" style="0" width="16.43"/>
    <col collapsed="false" customWidth="true" hidden="false" outlineLevel="0" max="48" min="48" style="0" width="8.1"/>
    <col collapsed="false" customWidth="true" hidden="false" outlineLevel="0" max="50" min="49" style="0" width="16.43"/>
    <col collapsed="false" customWidth="true" hidden="false" outlineLevel="0" max="51" min="51" style="0" width="6.88"/>
    <col collapsed="false" customWidth="true" hidden="false" outlineLevel="0" max="53" min="52" style="0" width="15.43"/>
    <col collapsed="false" customWidth="true" hidden="false" outlineLevel="0" max="54" min="54" style="0" width="8.76"/>
    <col collapsed="false" customWidth="true" hidden="false" outlineLevel="0" max="55" min="55" style="0" width="11.43"/>
    <col collapsed="false" customWidth="true" hidden="false" outlineLevel="0" max="56" min="56" style="0" width="12.3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tr">
        <f aca="false">A1</f>
        <v>COMPARISON OF THE 2018 PRELIMINARY EVR DATED MAY 9, 2018 TO THE 2019 PRELIMINARY EVR DATED MAY 8, 2019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tr">
        <f aca="false">A1</f>
        <v>COMPARISON OF THE 2018 PRELIMINARY EVR DATED MAY 9, 2018 TO THE 2019 PRELIMINARY EVR DATED MAY 8, 2019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 t="str">
        <f aca="false">A1</f>
        <v>COMPARISON OF THE 2018 PRELIMINARY EVR DATED MAY 9, 2018 TO THE 2019 PRELIMINARY EVR DATED MAY 8, 2019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2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/>
      <c r="H2" s="4"/>
      <c r="I2" s="4" t="s">
        <v>4</v>
      </c>
      <c r="J2" s="4"/>
      <c r="K2" s="4"/>
      <c r="L2" s="4" t="s">
        <v>5</v>
      </c>
      <c r="M2" s="4"/>
      <c r="N2" s="4"/>
      <c r="O2" s="3" t="s">
        <v>1</v>
      </c>
      <c r="P2" s="3"/>
      <c r="Q2" s="4" t="s">
        <v>6</v>
      </c>
      <c r="R2" s="4"/>
      <c r="S2" s="4"/>
      <c r="T2" s="4" t="s">
        <v>7</v>
      </c>
      <c r="U2" s="4"/>
      <c r="V2" s="4"/>
      <c r="W2" s="4" t="s">
        <v>8</v>
      </c>
      <c r="X2" s="4"/>
      <c r="Y2" s="4"/>
      <c r="Z2" s="4" t="s">
        <v>5</v>
      </c>
      <c r="AA2" s="4"/>
      <c r="AB2" s="4"/>
      <c r="AC2" s="3" t="s">
        <v>1</v>
      </c>
      <c r="AD2" s="3"/>
      <c r="AE2" s="4" t="s">
        <v>9</v>
      </c>
      <c r="AF2" s="4"/>
      <c r="AG2" s="4"/>
      <c r="AH2" s="4" t="s">
        <v>10</v>
      </c>
      <c r="AI2" s="4"/>
      <c r="AJ2" s="4"/>
      <c r="AK2" s="4" t="s">
        <v>11</v>
      </c>
      <c r="AL2" s="4"/>
      <c r="AM2" s="4"/>
      <c r="AN2" s="4" t="s">
        <v>5</v>
      </c>
      <c r="AO2" s="4"/>
      <c r="AP2" s="4"/>
      <c r="AQ2" s="3" t="s">
        <v>1</v>
      </c>
      <c r="AR2" s="3"/>
      <c r="AS2" s="4" t="s">
        <v>12</v>
      </c>
      <c r="AT2" s="4"/>
      <c r="AU2" s="4"/>
      <c r="AV2" s="4" t="s">
        <v>13</v>
      </c>
      <c r="AW2" s="4"/>
      <c r="AX2" s="4"/>
      <c r="AY2" s="4" t="s">
        <v>14</v>
      </c>
      <c r="AZ2" s="4"/>
      <c r="BA2" s="4"/>
      <c r="BB2" s="4" t="s">
        <v>5</v>
      </c>
      <c r="BC2" s="4"/>
      <c r="BD2" s="4"/>
    </row>
    <row r="3" customFormat="false" ht="21" hidden="false" customHeight="true" outlineLevel="0" collapsed="false">
      <c r="A3" s="5" t="s">
        <v>15</v>
      </c>
      <c r="B3" s="5"/>
      <c r="C3" s="6" t="s">
        <v>16</v>
      </c>
      <c r="D3" s="7" t="s">
        <v>17</v>
      </c>
      <c r="E3" s="8" t="s">
        <v>18</v>
      </c>
      <c r="F3" s="6" t="s">
        <v>16</v>
      </c>
      <c r="G3" s="7" t="s">
        <v>17</v>
      </c>
      <c r="H3" s="8" t="s">
        <v>18</v>
      </c>
      <c r="I3" s="6" t="s">
        <v>16</v>
      </c>
      <c r="J3" s="7" t="s">
        <v>17</v>
      </c>
      <c r="K3" s="8" t="s">
        <v>18</v>
      </c>
      <c r="L3" s="6" t="s">
        <v>16</v>
      </c>
      <c r="M3" s="7" t="s">
        <v>17</v>
      </c>
      <c r="N3" s="8" t="s">
        <v>18</v>
      </c>
      <c r="O3" s="5" t="s">
        <v>15</v>
      </c>
      <c r="P3" s="5"/>
      <c r="Q3" s="6" t="s">
        <v>16</v>
      </c>
      <c r="R3" s="7" t="s">
        <v>17</v>
      </c>
      <c r="S3" s="8" t="s">
        <v>18</v>
      </c>
      <c r="T3" s="6" t="s">
        <v>16</v>
      </c>
      <c r="U3" s="7" t="s">
        <v>17</v>
      </c>
      <c r="V3" s="8" t="s">
        <v>18</v>
      </c>
      <c r="W3" s="6" t="s">
        <v>16</v>
      </c>
      <c r="X3" s="7" t="s">
        <v>17</v>
      </c>
      <c r="Y3" s="8" t="s">
        <v>18</v>
      </c>
      <c r="Z3" s="6" t="s">
        <v>16</v>
      </c>
      <c r="AA3" s="7" t="s">
        <v>17</v>
      </c>
      <c r="AB3" s="8" t="s">
        <v>18</v>
      </c>
      <c r="AC3" s="5" t="s">
        <v>15</v>
      </c>
      <c r="AD3" s="5"/>
      <c r="AE3" s="6" t="s">
        <v>16</v>
      </c>
      <c r="AF3" s="7" t="s">
        <v>17</v>
      </c>
      <c r="AG3" s="8" t="s">
        <v>18</v>
      </c>
      <c r="AH3" s="6" t="s">
        <v>16</v>
      </c>
      <c r="AI3" s="7" t="s">
        <v>17</v>
      </c>
      <c r="AJ3" s="8" t="s">
        <v>18</v>
      </c>
      <c r="AK3" s="6" t="s">
        <v>16</v>
      </c>
      <c r="AL3" s="7" t="s">
        <v>17</v>
      </c>
      <c r="AM3" s="8" t="s">
        <v>18</v>
      </c>
      <c r="AN3" s="6" t="s">
        <v>16</v>
      </c>
      <c r="AO3" s="7" t="s">
        <v>17</v>
      </c>
      <c r="AP3" s="8" t="s">
        <v>18</v>
      </c>
      <c r="AQ3" s="5" t="s">
        <v>15</v>
      </c>
      <c r="AR3" s="5"/>
      <c r="AS3" s="6" t="s">
        <v>16</v>
      </c>
      <c r="AT3" s="7" t="s">
        <v>17</v>
      </c>
      <c r="AU3" s="8" t="s">
        <v>18</v>
      </c>
      <c r="AV3" s="6" t="s">
        <v>16</v>
      </c>
      <c r="AW3" s="7" t="s">
        <v>17</v>
      </c>
      <c r="AX3" s="8" t="s">
        <v>18</v>
      </c>
      <c r="AY3" s="6" t="s">
        <v>16</v>
      </c>
      <c r="AZ3" s="7" t="s">
        <v>17</v>
      </c>
      <c r="BA3" s="8" t="s">
        <v>18</v>
      </c>
      <c r="BB3" s="6" t="s">
        <v>16</v>
      </c>
      <c r="BC3" s="7" t="s">
        <v>17</v>
      </c>
      <c r="BD3" s="8" t="s">
        <v>18</v>
      </c>
    </row>
    <row r="4" customFormat="false" ht="14.1" hidden="false" customHeight="true" outlineLevel="0" collapsed="false">
      <c r="A4" s="9"/>
      <c r="B4" s="10"/>
      <c r="C4" s="11"/>
      <c r="D4" s="12"/>
      <c r="E4" s="13"/>
      <c r="F4" s="11"/>
      <c r="G4" s="12"/>
      <c r="H4" s="13"/>
      <c r="I4" s="11"/>
      <c r="J4" s="12"/>
      <c r="K4" s="13"/>
      <c r="L4" s="11"/>
      <c r="M4" s="12"/>
      <c r="N4" s="13"/>
      <c r="O4" s="9"/>
      <c r="P4" s="10"/>
      <c r="Q4" s="11"/>
      <c r="R4" s="12"/>
      <c r="S4" s="13"/>
      <c r="T4" s="11"/>
      <c r="U4" s="12"/>
      <c r="V4" s="13"/>
      <c r="W4" s="11"/>
      <c r="X4" s="12"/>
      <c r="Y4" s="13"/>
      <c r="Z4" s="11"/>
      <c r="AA4" s="12"/>
      <c r="AB4" s="13"/>
      <c r="AC4" s="9"/>
      <c r="AD4" s="10"/>
      <c r="AE4" s="11"/>
      <c r="AF4" s="12"/>
      <c r="AG4" s="13"/>
      <c r="AH4" s="11"/>
      <c r="AI4" s="12"/>
      <c r="AJ4" s="13"/>
      <c r="AK4" s="11"/>
      <c r="AL4" s="12"/>
      <c r="AM4" s="13"/>
      <c r="AN4" s="11"/>
      <c r="AO4" s="12"/>
      <c r="AP4" s="13"/>
      <c r="AQ4" s="9"/>
      <c r="AR4" s="10"/>
      <c r="AS4" s="11"/>
      <c r="AT4" s="12"/>
      <c r="AU4" s="13"/>
      <c r="AV4" s="11"/>
      <c r="AW4" s="12"/>
      <c r="AX4" s="13"/>
      <c r="AY4" s="11"/>
      <c r="AZ4" s="12"/>
      <c r="BA4" s="13"/>
      <c r="BB4" s="11"/>
      <c r="BC4" s="12"/>
      <c r="BD4" s="13"/>
    </row>
    <row r="5" customFormat="false" ht="21" hidden="false" customHeight="true" outlineLevel="0" collapsed="false">
      <c r="A5" s="14" t="s">
        <v>19</v>
      </c>
      <c r="B5" s="15"/>
      <c r="C5" s="16"/>
      <c r="D5" s="17"/>
      <c r="E5" s="18"/>
      <c r="F5" s="16"/>
      <c r="G5" s="17"/>
      <c r="H5" s="18"/>
      <c r="I5" s="16"/>
      <c r="J5" s="17"/>
      <c r="K5" s="18"/>
      <c r="L5" s="16"/>
      <c r="M5" s="17"/>
      <c r="N5" s="18"/>
      <c r="O5" s="14" t="s">
        <v>19</v>
      </c>
      <c r="P5" s="15"/>
      <c r="Q5" s="16"/>
      <c r="R5" s="17"/>
      <c r="S5" s="18"/>
      <c r="T5" s="16"/>
      <c r="U5" s="17"/>
      <c r="V5" s="18"/>
      <c r="W5" s="16"/>
      <c r="X5" s="17"/>
      <c r="Y5" s="18"/>
      <c r="Z5" s="16"/>
      <c r="AA5" s="17"/>
      <c r="AB5" s="18"/>
      <c r="AC5" s="14" t="s">
        <v>19</v>
      </c>
      <c r="AD5" s="15"/>
      <c r="AE5" s="16"/>
      <c r="AF5" s="17"/>
      <c r="AG5" s="18"/>
      <c r="AH5" s="16"/>
      <c r="AI5" s="17"/>
      <c r="AJ5" s="18"/>
      <c r="AK5" s="16"/>
      <c r="AL5" s="17"/>
      <c r="AM5" s="18"/>
      <c r="AN5" s="16"/>
      <c r="AO5" s="17"/>
      <c r="AP5" s="18"/>
      <c r="AQ5" s="14" t="s">
        <v>19</v>
      </c>
      <c r="AR5" s="15"/>
      <c r="AS5" s="16"/>
      <c r="AT5" s="17"/>
      <c r="AU5" s="18"/>
      <c r="AV5" s="16"/>
      <c r="AW5" s="17"/>
      <c r="AX5" s="18"/>
      <c r="AY5" s="16"/>
      <c r="AZ5" s="17"/>
      <c r="BA5" s="18"/>
      <c r="BB5" s="16"/>
      <c r="BC5" s="17"/>
      <c r="BD5" s="18"/>
    </row>
    <row r="6" customFormat="false" ht="14.1" hidden="false" customHeight="true" outlineLevel="0" collapsed="false">
      <c r="A6" s="19"/>
      <c r="B6" s="20"/>
      <c r="C6" s="16"/>
      <c r="D6" s="17"/>
      <c r="E6" s="18"/>
      <c r="F6" s="16"/>
      <c r="G6" s="17"/>
      <c r="H6" s="18"/>
      <c r="I6" s="16"/>
      <c r="J6" s="17"/>
      <c r="K6" s="18"/>
      <c r="L6" s="16"/>
      <c r="M6" s="17"/>
      <c r="N6" s="18"/>
      <c r="O6" s="19"/>
      <c r="P6" s="20"/>
      <c r="Q6" s="16"/>
      <c r="R6" s="17"/>
      <c r="S6" s="18"/>
      <c r="T6" s="16"/>
      <c r="U6" s="17"/>
      <c r="V6" s="18"/>
      <c r="W6" s="16"/>
      <c r="X6" s="17"/>
      <c r="Y6" s="18"/>
      <c r="Z6" s="16"/>
      <c r="AA6" s="17"/>
      <c r="AB6" s="18"/>
      <c r="AC6" s="19"/>
      <c r="AD6" s="20"/>
      <c r="AE6" s="16"/>
      <c r="AF6" s="17"/>
      <c r="AG6" s="18"/>
      <c r="AH6" s="16"/>
      <c r="AI6" s="17"/>
      <c r="AJ6" s="18"/>
      <c r="AK6" s="16"/>
      <c r="AL6" s="17"/>
      <c r="AM6" s="18"/>
      <c r="AN6" s="16"/>
      <c r="AO6" s="17"/>
      <c r="AP6" s="18"/>
      <c r="AQ6" s="19"/>
      <c r="AR6" s="20"/>
      <c r="AS6" s="16"/>
      <c r="AT6" s="17"/>
      <c r="AU6" s="18"/>
      <c r="AV6" s="16"/>
      <c r="AW6" s="17"/>
      <c r="AX6" s="18"/>
      <c r="AY6" s="16"/>
      <c r="AZ6" s="17"/>
      <c r="BA6" s="18"/>
      <c r="BB6" s="16"/>
      <c r="BC6" s="17"/>
      <c r="BD6" s="18"/>
    </row>
    <row r="7" customFormat="false" ht="21" hidden="false" customHeight="true" outlineLevel="0" collapsed="false">
      <c r="A7" s="19" t="s">
        <v>20</v>
      </c>
      <c r="B7" s="21" t="s">
        <v>21</v>
      </c>
      <c r="C7" s="22" t="n">
        <v>817490</v>
      </c>
      <c r="D7" s="23" t="n">
        <v>333957083890</v>
      </c>
      <c r="E7" s="24" t="n">
        <v>258069713846</v>
      </c>
      <c r="F7" s="22" t="n">
        <v>821637</v>
      </c>
      <c r="G7" s="23" t="n">
        <v>364898920150</v>
      </c>
      <c r="H7" s="24" t="n">
        <v>281650013588</v>
      </c>
      <c r="I7" s="25" t="n">
        <v>4147</v>
      </c>
      <c r="J7" s="26" t="n">
        <v>30941836260</v>
      </c>
      <c r="K7" s="27" t="n">
        <v>23580299742</v>
      </c>
      <c r="L7" s="28" t="n">
        <v>0.0050728449277667</v>
      </c>
      <c r="M7" s="29" t="n">
        <v>0.0926521333207944</v>
      </c>
      <c r="N7" s="30" t="n">
        <v>0.0913718211663972</v>
      </c>
      <c r="O7" s="19" t="s">
        <v>20</v>
      </c>
      <c r="P7" s="21" t="s">
        <v>21</v>
      </c>
      <c r="Q7" s="31" t="n">
        <v>75596</v>
      </c>
      <c r="R7" s="32" t="n">
        <v>136625827770</v>
      </c>
      <c r="S7" s="33" t="n">
        <v>107380348479</v>
      </c>
      <c r="T7" s="31" t="n">
        <v>75702</v>
      </c>
      <c r="U7" s="32" t="n">
        <v>150843006740</v>
      </c>
      <c r="V7" s="33" t="n">
        <v>117286889213</v>
      </c>
      <c r="W7" s="25" t="n">
        <v>106</v>
      </c>
      <c r="X7" s="26" t="n">
        <v>14217178970</v>
      </c>
      <c r="Y7" s="27" t="n">
        <v>9906540734</v>
      </c>
      <c r="Z7" s="28" t="n">
        <v>0.00140219059209482</v>
      </c>
      <c r="AA7" s="29" t="n">
        <v>0.104059233909518</v>
      </c>
      <c r="AB7" s="30" t="n">
        <v>0.0922565522865423</v>
      </c>
      <c r="AC7" s="19" t="s">
        <v>20</v>
      </c>
      <c r="AD7" s="21" t="s">
        <v>21</v>
      </c>
      <c r="AE7" s="34" t="n">
        <v>87904</v>
      </c>
      <c r="AF7" s="35" t="n">
        <v>40438785900</v>
      </c>
      <c r="AG7" s="36" t="n">
        <v>33259703296</v>
      </c>
      <c r="AH7" s="34" t="n">
        <v>88118</v>
      </c>
      <c r="AI7" s="35" t="n">
        <v>42892235190</v>
      </c>
      <c r="AJ7" s="36" t="n">
        <v>35712744542</v>
      </c>
      <c r="AK7" s="25" t="n">
        <v>214</v>
      </c>
      <c r="AL7" s="26" t="n">
        <v>2453449290</v>
      </c>
      <c r="AM7" s="27" t="n">
        <v>2453041246</v>
      </c>
      <c r="AN7" s="28" t="n">
        <v>0.00243447397160539</v>
      </c>
      <c r="AO7" s="29" t="n">
        <v>0.0606706961002012</v>
      </c>
      <c r="AP7" s="30" t="n">
        <v>0.0737541530111911</v>
      </c>
      <c r="AQ7" s="19" t="s">
        <v>20</v>
      </c>
      <c r="AR7" s="21" t="s">
        <v>21</v>
      </c>
      <c r="AS7" s="37" t="n">
        <v>653990</v>
      </c>
      <c r="AT7" s="38" t="n">
        <v>156892470220</v>
      </c>
      <c r="AU7" s="39" t="n">
        <v>117429662071</v>
      </c>
      <c r="AV7" s="40" t="n">
        <v>657817</v>
      </c>
      <c r="AW7" s="41" t="n">
        <v>171163678220</v>
      </c>
      <c r="AX7" s="42" t="n">
        <v>128650379833</v>
      </c>
      <c r="AY7" s="25" t="n">
        <v>3827</v>
      </c>
      <c r="AZ7" s="26" t="n">
        <v>14271208000</v>
      </c>
      <c r="BA7" s="27" t="n">
        <v>11220717762</v>
      </c>
      <c r="BB7" s="28" t="n">
        <v>0.00585177143381397</v>
      </c>
      <c r="BC7" s="29" t="n">
        <v>0.0909617139687356</v>
      </c>
      <c r="BD7" s="30" t="n">
        <v>0.0955526701185239</v>
      </c>
    </row>
    <row r="8" customFormat="false" ht="21" hidden="false" customHeight="true" outlineLevel="0" collapsed="false">
      <c r="A8" s="19" t="s">
        <v>22</v>
      </c>
      <c r="B8" s="21" t="s">
        <v>23</v>
      </c>
      <c r="C8" s="22" t="n">
        <v>817490</v>
      </c>
      <c r="D8" s="43" t="n">
        <v>333957083890</v>
      </c>
      <c r="E8" s="44" t="n">
        <v>265119339376</v>
      </c>
      <c r="F8" s="22" t="n">
        <v>821637</v>
      </c>
      <c r="G8" s="43" t="n">
        <v>364898920150</v>
      </c>
      <c r="H8" s="44" t="n">
        <v>287980718892</v>
      </c>
      <c r="I8" s="25" t="n">
        <v>4147</v>
      </c>
      <c r="J8" s="45" t="n">
        <v>30941836260</v>
      </c>
      <c r="K8" s="46" t="n">
        <v>22861379516</v>
      </c>
      <c r="L8" s="28" t="n">
        <v>0.0050728449277667</v>
      </c>
      <c r="M8" s="29" t="n">
        <v>0.0926521333207944</v>
      </c>
      <c r="N8" s="30" t="n">
        <v>0.0862305238456306</v>
      </c>
      <c r="O8" s="19" t="s">
        <v>22</v>
      </c>
      <c r="P8" s="21" t="s">
        <v>23</v>
      </c>
      <c r="Q8" s="31" t="n">
        <v>75596</v>
      </c>
      <c r="R8" s="47" t="n">
        <v>136625827770</v>
      </c>
      <c r="S8" s="48" t="n">
        <v>107651302223</v>
      </c>
      <c r="T8" s="31" t="n">
        <v>75702</v>
      </c>
      <c r="U8" s="47" t="n">
        <v>150843006740</v>
      </c>
      <c r="V8" s="48" t="n">
        <v>117520274489</v>
      </c>
      <c r="W8" s="25" t="n">
        <v>106</v>
      </c>
      <c r="X8" s="45" t="n">
        <v>14217178970</v>
      </c>
      <c r="Y8" s="46" t="n">
        <v>9868972266</v>
      </c>
      <c r="Z8" s="28" t="n">
        <v>0.00140219059209482</v>
      </c>
      <c r="AA8" s="29" t="n">
        <v>0.104059233909518</v>
      </c>
      <c r="AB8" s="30" t="n">
        <v>0.0916753635321233</v>
      </c>
      <c r="AC8" s="19" t="s">
        <v>22</v>
      </c>
      <c r="AD8" s="21" t="s">
        <v>23</v>
      </c>
      <c r="AE8" s="34" t="n">
        <v>87904</v>
      </c>
      <c r="AF8" s="49" t="n">
        <v>40438785900</v>
      </c>
      <c r="AG8" s="50" t="n">
        <v>40038375082</v>
      </c>
      <c r="AH8" s="34" t="n">
        <v>88118</v>
      </c>
      <c r="AI8" s="49" t="n">
        <v>42892235190</v>
      </c>
      <c r="AJ8" s="50" t="n">
        <v>42485931459</v>
      </c>
      <c r="AK8" s="25" t="n">
        <v>214</v>
      </c>
      <c r="AL8" s="45" t="n">
        <v>2453449290</v>
      </c>
      <c r="AM8" s="46" t="n">
        <v>2447556377</v>
      </c>
      <c r="AN8" s="28" t="n">
        <v>0.00243447397160539</v>
      </c>
      <c r="AO8" s="29" t="n">
        <v>0.0606706961002012</v>
      </c>
      <c r="AP8" s="30" t="n">
        <v>0.061130262454141</v>
      </c>
      <c r="AQ8" s="19" t="s">
        <v>22</v>
      </c>
      <c r="AR8" s="21" t="s">
        <v>23</v>
      </c>
      <c r="AS8" s="37" t="n">
        <v>653990</v>
      </c>
      <c r="AT8" s="51" t="n">
        <v>156892470220</v>
      </c>
      <c r="AU8" s="52" t="n">
        <v>117429662071</v>
      </c>
      <c r="AV8" s="40" t="n">
        <v>657817</v>
      </c>
      <c r="AW8" s="53" t="n">
        <v>171163678220</v>
      </c>
      <c r="AX8" s="54" t="n">
        <v>127974512944</v>
      </c>
      <c r="AY8" s="25" t="n">
        <v>3827</v>
      </c>
      <c r="AZ8" s="45" t="n">
        <v>14271208000</v>
      </c>
      <c r="BA8" s="46" t="n">
        <v>10544850873</v>
      </c>
      <c r="BB8" s="28" t="n">
        <v>0.00585177143381397</v>
      </c>
      <c r="BC8" s="29" t="n">
        <v>0.0909617139687356</v>
      </c>
      <c r="BD8" s="30" t="n">
        <v>0.0897971661250664</v>
      </c>
    </row>
    <row r="9" customFormat="false" ht="21" hidden="false" customHeight="true" outlineLevel="0" collapsed="false">
      <c r="A9" s="19" t="s">
        <v>24</v>
      </c>
      <c r="B9" s="21" t="s">
        <v>25</v>
      </c>
      <c r="C9" s="22" t="n">
        <v>817490</v>
      </c>
      <c r="D9" s="43" t="n">
        <v>333957083890</v>
      </c>
      <c r="E9" s="44" t="n">
        <v>258562871168</v>
      </c>
      <c r="F9" s="22" t="n">
        <v>821637</v>
      </c>
      <c r="G9" s="43" t="n">
        <v>364898920150</v>
      </c>
      <c r="H9" s="44" t="n">
        <v>282061402496</v>
      </c>
      <c r="I9" s="25" t="n">
        <v>4147</v>
      </c>
      <c r="J9" s="45" t="n">
        <v>30941836260</v>
      </c>
      <c r="K9" s="46" t="n">
        <v>23498531328</v>
      </c>
      <c r="L9" s="28" t="n">
        <v>0.0050728449277667</v>
      </c>
      <c r="M9" s="29" t="n">
        <v>0.0926521333207944</v>
      </c>
      <c r="N9" s="30" t="n">
        <v>0.0908813056640756</v>
      </c>
      <c r="O9" s="19" t="s">
        <v>24</v>
      </c>
      <c r="P9" s="21" t="s">
        <v>25</v>
      </c>
      <c r="Q9" s="31" t="n">
        <v>75596</v>
      </c>
      <c r="R9" s="47" t="n">
        <v>136625827770</v>
      </c>
      <c r="S9" s="48" t="n">
        <v>107656293493</v>
      </c>
      <c r="T9" s="31" t="n">
        <v>75702</v>
      </c>
      <c r="U9" s="47" t="n">
        <v>150843006740</v>
      </c>
      <c r="V9" s="48" t="n">
        <v>117524789605</v>
      </c>
      <c r="W9" s="25" t="n">
        <v>106</v>
      </c>
      <c r="X9" s="45" t="n">
        <v>14217178970</v>
      </c>
      <c r="Y9" s="46" t="n">
        <v>9868496112</v>
      </c>
      <c r="Z9" s="28" t="n">
        <v>0.00140219059209482</v>
      </c>
      <c r="AA9" s="29" t="n">
        <v>0.104059233909518</v>
      </c>
      <c r="AB9" s="30" t="n">
        <v>0.0916666902770684</v>
      </c>
      <c r="AC9" s="19" t="s">
        <v>24</v>
      </c>
      <c r="AD9" s="21" t="s">
        <v>25</v>
      </c>
      <c r="AE9" s="34" t="n">
        <v>87904</v>
      </c>
      <c r="AF9" s="49" t="n">
        <v>40438785900</v>
      </c>
      <c r="AG9" s="50" t="n">
        <v>33476915604</v>
      </c>
      <c r="AH9" s="34" t="n">
        <v>88118</v>
      </c>
      <c r="AI9" s="49" t="n">
        <v>42892235190</v>
      </c>
      <c r="AJ9" s="50" t="n">
        <v>35886233058</v>
      </c>
      <c r="AK9" s="25" t="n">
        <v>214</v>
      </c>
      <c r="AL9" s="45" t="n">
        <v>2453449290</v>
      </c>
      <c r="AM9" s="46" t="n">
        <v>2409317454</v>
      </c>
      <c r="AN9" s="28" t="n">
        <v>0.00243447397160539</v>
      </c>
      <c r="AO9" s="29" t="n">
        <v>0.0606706961002012</v>
      </c>
      <c r="AP9" s="30" t="n">
        <v>0.0719695172189675</v>
      </c>
      <c r="AQ9" s="19" t="s">
        <v>24</v>
      </c>
      <c r="AR9" s="21" t="s">
        <v>25</v>
      </c>
      <c r="AS9" s="37" t="n">
        <v>653990</v>
      </c>
      <c r="AT9" s="51" t="n">
        <v>156892470220</v>
      </c>
      <c r="AU9" s="52" t="n">
        <v>117429662071</v>
      </c>
      <c r="AV9" s="40" t="n">
        <v>657817</v>
      </c>
      <c r="AW9" s="53" t="n">
        <v>171163678220</v>
      </c>
      <c r="AX9" s="54" t="n">
        <v>128650379833</v>
      </c>
      <c r="AY9" s="25" t="n">
        <v>3827</v>
      </c>
      <c r="AZ9" s="45" t="n">
        <v>14271208000</v>
      </c>
      <c r="BA9" s="46" t="n">
        <v>11220717762</v>
      </c>
      <c r="BB9" s="28" t="n">
        <v>0.00585177143381397</v>
      </c>
      <c r="BC9" s="29" t="n">
        <v>0.0909617139687356</v>
      </c>
      <c r="BD9" s="30" t="n">
        <v>0.0955526701185239</v>
      </c>
    </row>
    <row r="10" customFormat="false" ht="14.1" hidden="false" customHeight="true" outlineLevel="0" collapsed="false">
      <c r="A10" s="55"/>
      <c r="B10" s="56"/>
      <c r="C10" s="57"/>
      <c r="D10" s="58"/>
      <c r="E10" s="59"/>
      <c r="F10" s="57"/>
      <c r="G10" s="58"/>
      <c r="H10" s="59"/>
      <c r="I10" s="60"/>
      <c r="J10" s="61"/>
      <c r="K10" s="62"/>
      <c r="L10" s="60"/>
      <c r="M10" s="61"/>
      <c r="N10" s="62"/>
      <c r="O10" s="55"/>
      <c r="P10" s="56"/>
      <c r="Q10" s="60"/>
      <c r="R10" s="61"/>
      <c r="S10" s="62"/>
      <c r="T10" s="60"/>
      <c r="U10" s="61"/>
      <c r="V10" s="62"/>
      <c r="W10" s="60"/>
      <c r="X10" s="61"/>
      <c r="Y10" s="62"/>
      <c r="Z10" s="60"/>
      <c r="AA10" s="61"/>
      <c r="AB10" s="62"/>
      <c r="AC10" s="55"/>
      <c r="AD10" s="56"/>
      <c r="AE10" s="57"/>
      <c r="AF10" s="58"/>
      <c r="AG10" s="59"/>
      <c r="AH10" s="57"/>
      <c r="AI10" s="58"/>
      <c r="AJ10" s="59"/>
      <c r="AK10" s="60"/>
      <c r="AL10" s="61"/>
      <c r="AM10" s="62"/>
      <c r="AN10" s="60"/>
      <c r="AO10" s="61"/>
      <c r="AP10" s="62"/>
      <c r="AQ10" s="55"/>
      <c r="AR10" s="56"/>
      <c r="AS10" s="57"/>
      <c r="AT10" s="58"/>
      <c r="AU10" s="59"/>
      <c r="AV10" s="63"/>
      <c r="AW10" s="64"/>
      <c r="AX10" s="65"/>
      <c r="AY10" s="60"/>
      <c r="AZ10" s="61"/>
      <c r="BA10" s="62"/>
      <c r="BB10" s="60"/>
      <c r="BC10" s="61"/>
      <c r="BD10" s="62"/>
    </row>
    <row r="11" customFormat="false" ht="14.1" hidden="false" customHeight="true" outlineLevel="0" collapsed="false">
      <c r="A11" s="66"/>
      <c r="B11" s="20"/>
      <c r="C11" s="67"/>
      <c r="D11" s="68"/>
      <c r="E11" s="69"/>
      <c r="F11" s="67"/>
      <c r="G11" s="68"/>
      <c r="H11" s="69"/>
      <c r="I11" s="11"/>
      <c r="J11" s="12"/>
      <c r="K11" s="13"/>
      <c r="L11" s="11"/>
      <c r="M11" s="12"/>
      <c r="N11" s="13"/>
      <c r="O11" s="66"/>
      <c r="P11" s="20"/>
      <c r="Q11" s="11"/>
      <c r="R11" s="12"/>
      <c r="S11" s="13"/>
      <c r="T11" s="11"/>
      <c r="U11" s="12"/>
      <c r="V11" s="13"/>
      <c r="W11" s="11"/>
      <c r="X11" s="12"/>
      <c r="Y11" s="13"/>
      <c r="Z11" s="11"/>
      <c r="AA11" s="12"/>
      <c r="AB11" s="13"/>
      <c r="AC11" s="66"/>
      <c r="AD11" s="20"/>
      <c r="AE11" s="67"/>
      <c r="AF11" s="68"/>
      <c r="AG11" s="69"/>
      <c r="AH11" s="67"/>
      <c r="AI11" s="68"/>
      <c r="AJ11" s="69"/>
      <c r="AK11" s="11"/>
      <c r="AL11" s="12"/>
      <c r="AM11" s="13"/>
      <c r="AN11" s="11"/>
      <c r="AO11" s="12"/>
      <c r="AP11" s="13"/>
      <c r="AQ11" s="66"/>
      <c r="AR11" s="20"/>
      <c r="AS11" s="67"/>
      <c r="AT11" s="68"/>
      <c r="AU11" s="69"/>
      <c r="AV11" s="19"/>
      <c r="AW11" s="70"/>
      <c r="AX11" s="20"/>
      <c r="AY11" s="11"/>
      <c r="AZ11" s="12"/>
      <c r="BA11" s="13"/>
      <c r="BB11" s="11"/>
      <c r="BC11" s="12"/>
      <c r="BD11" s="13"/>
    </row>
    <row r="12" customFormat="false" ht="21" hidden="false" customHeight="true" outlineLevel="0" collapsed="false">
      <c r="A12" s="66" t="s">
        <v>26</v>
      </c>
      <c r="B12" s="20"/>
      <c r="C12" s="71"/>
      <c r="D12" s="72"/>
      <c r="E12" s="73"/>
      <c r="F12" s="71"/>
      <c r="G12" s="72"/>
      <c r="H12" s="73"/>
      <c r="I12" s="16"/>
      <c r="J12" s="17"/>
      <c r="K12" s="18"/>
      <c r="L12" s="16"/>
      <c r="M12" s="17"/>
      <c r="N12" s="18"/>
      <c r="O12" s="66" t="s">
        <v>26</v>
      </c>
      <c r="P12" s="20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66" t="s">
        <v>26</v>
      </c>
      <c r="AD12" s="20"/>
      <c r="AE12" s="71"/>
      <c r="AF12" s="72"/>
      <c r="AG12" s="73"/>
      <c r="AH12" s="71"/>
      <c r="AI12" s="72"/>
      <c r="AJ12" s="73"/>
      <c r="AK12" s="16"/>
      <c r="AL12" s="17"/>
      <c r="AM12" s="18"/>
      <c r="AN12" s="16"/>
      <c r="AO12" s="17"/>
      <c r="AP12" s="18"/>
      <c r="AQ12" s="66" t="s">
        <v>26</v>
      </c>
      <c r="AR12" s="20"/>
      <c r="AS12" s="71"/>
      <c r="AT12" s="72"/>
      <c r="AU12" s="73"/>
      <c r="AV12" s="19"/>
      <c r="AW12" s="70"/>
      <c r="AX12" s="20"/>
      <c r="AY12" s="16"/>
      <c r="AZ12" s="17"/>
      <c r="BA12" s="18"/>
      <c r="BB12" s="16"/>
      <c r="BC12" s="17"/>
      <c r="BD12" s="18"/>
    </row>
    <row r="13" customFormat="false" ht="14.1" hidden="false" customHeight="true" outlineLevel="0" collapsed="false">
      <c r="A13" s="66"/>
      <c r="B13" s="15"/>
      <c r="C13" s="71"/>
      <c r="D13" s="72"/>
      <c r="E13" s="73"/>
      <c r="F13" s="71"/>
      <c r="G13" s="72"/>
      <c r="H13" s="73"/>
      <c r="I13" s="16"/>
      <c r="J13" s="17"/>
      <c r="K13" s="18"/>
      <c r="L13" s="16"/>
      <c r="M13" s="17"/>
      <c r="N13" s="18"/>
      <c r="O13" s="66"/>
      <c r="P13" s="15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66"/>
      <c r="AD13" s="15"/>
      <c r="AE13" s="71"/>
      <c r="AF13" s="72"/>
      <c r="AG13" s="73"/>
      <c r="AH13" s="71"/>
      <c r="AI13" s="72"/>
      <c r="AJ13" s="73"/>
      <c r="AK13" s="16"/>
      <c r="AL13" s="17"/>
      <c r="AM13" s="18"/>
      <c r="AN13" s="16"/>
      <c r="AO13" s="17"/>
      <c r="AP13" s="18"/>
      <c r="AQ13" s="66"/>
      <c r="AR13" s="15"/>
      <c r="AS13" s="71"/>
      <c r="AT13" s="72"/>
      <c r="AU13" s="73"/>
      <c r="AV13" s="19"/>
      <c r="AW13" s="70"/>
      <c r="AX13" s="20"/>
      <c r="AY13" s="16"/>
      <c r="AZ13" s="17"/>
      <c r="BA13" s="18"/>
      <c r="BB13" s="16"/>
      <c r="BC13" s="17"/>
      <c r="BD13" s="18"/>
    </row>
    <row r="14" customFormat="false" ht="21" hidden="false" customHeight="true" outlineLevel="0" collapsed="false">
      <c r="A14" s="19" t="s">
        <v>27</v>
      </c>
      <c r="B14" s="21" t="s">
        <v>28</v>
      </c>
      <c r="C14" s="74" t="n">
        <v>6173</v>
      </c>
      <c r="D14" s="75" t="n">
        <v>5522587810</v>
      </c>
      <c r="E14" s="76" t="n">
        <v>5040872333</v>
      </c>
      <c r="F14" s="74" t="n">
        <v>6220</v>
      </c>
      <c r="G14" s="75" t="n">
        <v>5785131080</v>
      </c>
      <c r="H14" s="76" t="n">
        <v>5288193447</v>
      </c>
      <c r="I14" s="25" t="n">
        <v>47</v>
      </c>
      <c r="J14" s="26" t="n">
        <v>262543270</v>
      </c>
      <c r="K14" s="27" t="n">
        <v>247321114</v>
      </c>
      <c r="L14" s="28" t="n">
        <v>0.00761380204114693</v>
      </c>
      <c r="M14" s="29" t="n">
        <v>0.0475398995964539</v>
      </c>
      <c r="N14" s="30" t="n">
        <v>0.0490631576564468</v>
      </c>
      <c r="O14" s="19" t="s">
        <v>27</v>
      </c>
      <c r="P14" s="21" t="s">
        <v>28</v>
      </c>
      <c r="Q14" s="77" t="n">
        <v>688</v>
      </c>
      <c r="R14" s="78" t="n">
        <v>3889294940</v>
      </c>
      <c r="S14" s="79" t="n">
        <v>3602611178</v>
      </c>
      <c r="T14" s="77" t="n">
        <v>680</v>
      </c>
      <c r="U14" s="78" t="n">
        <v>4104118940</v>
      </c>
      <c r="V14" s="79" t="n">
        <v>3796763754</v>
      </c>
      <c r="W14" s="25" t="n">
        <v>-8</v>
      </c>
      <c r="X14" s="26" t="n">
        <v>214824000</v>
      </c>
      <c r="Y14" s="27" t="n">
        <v>194152576</v>
      </c>
      <c r="Z14" s="28" t="n">
        <v>-0.0116279069767442</v>
      </c>
      <c r="AA14" s="29" t="n">
        <v>0.0552346899152884</v>
      </c>
      <c r="AB14" s="30" t="n">
        <v>0.0538921816446993</v>
      </c>
      <c r="AC14" s="19" t="s">
        <v>27</v>
      </c>
      <c r="AD14" s="21" t="s">
        <v>28</v>
      </c>
      <c r="AE14" s="80" t="n">
        <v>2904</v>
      </c>
      <c r="AF14" s="81" t="n">
        <v>767845230</v>
      </c>
      <c r="AG14" s="82" t="n">
        <v>759745389</v>
      </c>
      <c r="AH14" s="80" t="n">
        <v>2936</v>
      </c>
      <c r="AI14" s="81" t="n">
        <v>791058460</v>
      </c>
      <c r="AJ14" s="82" t="n">
        <v>785904992</v>
      </c>
      <c r="AK14" s="25" t="n">
        <v>32</v>
      </c>
      <c r="AL14" s="26" t="n">
        <v>23213230</v>
      </c>
      <c r="AM14" s="27" t="n">
        <v>26159603</v>
      </c>
      <c r="AN14" s="28" t="n">
        <v>0.0110192837465565</v>
      </c>
      <c r="AO14" s="29" t="n">
        <v>0.0302316522823226</v>
      </c>
      <c r="AP14" s="30" t="n">
        <v>0.0344320655034604</v>
      </c>
      <c r="AQ14" s="19" t="s">
        <v>27</v>
      </c>
      <c r="AR14" s="21" t="s">
        <v>28</v>
      </c>
      <c r="AS14" s="83" t="n">
        <v>2581</v>
      </c>
      <c r="AT14" s="84" t="n">
        <v>865447640</v>
      </c>
      <c r="AU14" s="85" t="n">
        <v>678515766</v>
      </c>
      <c r="AV14" s="86" t="n">
        <v>2604</v>
      </c>
      <c r="AW14" s="87" t="n">
        <v>889953680</v>
      </c>
      <c r="AX14" s="88" t="n">
        <v>705524701</v>
      </c>
      <c r="AY14" s="25" t="n">
        <v>23</v>
      </c>
      <c r="AZ14" s="26" t="n">
        <v>24506040</v>
      </c>
      <c r="BA14" s="27" t="n">
        <v>27008935</v>
      </c>
      <c r="BB14" s="28" t="n">
        <v>0.00891127469972879</v>
      </c>
      <c r="BC14" s="29" t="n">
        <v>0.0283160284543615</v>
      </c>
      <c r="BD14" s="30" t="n">
        <v>0.039805906293414</v>
      </c>
    </row>
    <row r="15" customFormat="false" ht="21" hidden="false" customHeight="true" outlineLevel="0" collapsed="false">
      <c r="A15" s="19" t="s">
        <v>29</v>
      </c>
      <c r="B15" s="21" t="s">
        <v>30</v>
      </c>
      <c r="C15" s="74" t="n">
        <v>8685</v>
      </c>
      <c r="D15" s="89" t="n">
        <v>1165520110</v>
      </c>
      <c r="E15" s="90" t="n">
        <v>966720848</v>
      </c>
      <c r="F15" s="74" t="n">
        <v>8747</v>
      </c>
      <c r="G15" s="89" t="n">
        <v>1346322780</v>
      </c>
      <c r="H15" s="90" t="n">
        <v>1102321550</v>
      </c>
      <c r="I15" s="25" t="n">
        <v>62</v>
      </c>
      <c r="J15" s="45" t="n">
        <v>180802670</v>
      </c>
      <c r="K15" s="46" t="n">
        <v>135600702</v>
      </c>
      <c r="L15" s="28" t="n">
        <v>0.00713874496257916</v>
      </c>
      <c r="M15" s="29" t="n">
        <v>0.155126169380295</v>
      </c>
      <c r="N15" s="30" t="n">
        <v>0.140268726262124</v>
      </c>
      <c r="O15" s="19" t="s">
        <v>29</v>
      </c>
      <c r="P15" s="21" t="s">
        <v>30</v>
      </c>
      <c r="Q15" s="77" t="n">
        <v>973</v>
      </c>
      <c r="R15" s="91" t="n">
        <v>390631870</v>
      </c>
      <c r="S15" s="92" t="n">
        <v>300267026</v>
      </c>
      <c r="T15" s="77" t="n">
        <v>977</v>
      </c>
      <c r="U15" s="91" t="n">
        <v>438850450</v>
      </c>
      <c r="V15" s="92" t="n">
        <v>331003586</v>
      </c>
      <c r="W15" s="25" t="n">
        <v>4</v>
      </c>
      <c r="X15" s="45" t="n">
        <v>48218580</v>
      </c>
      <c r="Y15" s="46" t="n">
        <v>30736560</v>
      </c>
      <c r="Z15" s="28" t="n">
        <v>0.00411099691675231</v>
      </c>
      <c r="AA15" s="29" t="n">
        <v>0.123437393881866</v>
      </c>
      <c r="AB15" s="30" t="n">
        <v>0.102364087090935</v>
      </c>
      <c r="AC15" s="19" t="s">
        <v>29</v>
      </c>
      <c r="AD15" s="21" t="s">
        <v>30</v>
      </c>
      <c r="AE15" s="80" t="n">
        <v>849</v>
      </c>
      <c r="AF15" s="93" t="n">
        <v>121027080</v>
      </c>
      <c r="AG15" s="94" t="n">
        <v>120517201</v>
      </c>
      <c r="AH15" s="80" t="n">
        <v>874</v>
      </c>
      <c r="AI15" s="93" t="n">
        <v>145461010</v>
      </c>
      <c r="AJ15" s="94" t="n">
        <v>144809440</v>
      </c>
      <c r="AK15" s="25" t="n">
        <v>25</v>
      </c>
      <c r="AL15" s="45" t="n">
        <v>24433930</v>
      </c>
      <c r="AM15" s="46" t="n">
        <v>24292239</v>
      </c>
      <c r="AN15" s="28" t="n">
        <v>0.0294464075382803</v>
      </c>
      <c r="AO15" s="29" t="n">
        <v>0.201888122889522</v>
      </c>
      <c r="AP15" s="30" t="n">
        <v>0.201566571397555</v>
      </c>
      <c r="AQ15" s="19" t="s">
        <v>29</v>
      </c>
      <c r="AR15" s="21" t="s">
        <v>30</v>
      </c>
      <c r="AS15" s="83" t="n">
        <v>6863</v>
      </c>
      <c r="AT15" s="95" t="n">
        <v>653861160</v>
      </c>
      <c r="AU15" s="96" t="n">
        <v>545936621</v>
      </c>
      <c r="AV15" s="86" t="n">
        <v>6896</v>
      </c>
      <c r="AW15" s="97" t="n">
        <v>762011320</v>
      </c>
      <c r="AX15" s="98" t="n">
        <v>626508524</v>
      </c>
      <c r="AY15" s="25" t="n">
        <v>33</v>
      </c>
      <c r="AZ15" s="45" t="n">
        <v>108150160</v>
      </c>
      <c r="BA15" s="46" t="n">
        <v>80571903</v>
      </c>
      <c r="BB15" s="28" t="n">
        <v>0.00480839283112342</v>
      </c>
      <c r="BC15" s="29" t="n">
        <v>0.165402330978032</v>
      </c>
      <c r="BD15" s="30" t="n">
        <v>0.147584719362506</v>
      </c>
    </row>
    <row r="16" customFormat="false" ht="21" hidden="false" customHeight="true" outlineLevel="0" collapsed="false">
      <c r="A16" s="55" t="s">
        <v>31</v>
      </c>
      <c r="B16" s="99" t="s">
        <v>32</v>
      </c>
      <c r="C16" s="100" t="n">
        <v>17986</v>
      </c>
      <c r="D16" s="101" t="n">
        <v>8264217460</v>
      </c>
      <c r="E16" s="102" t="n">
        <v>6739435558</v>
      </c>
      <c r="F16" s="100" t="n">
        <v>17996</v>
      </c>
      <c r="G16" s="101" t="n">
        <v>8903574600</v>
      </c>
      <c r="H16" s="102" t="n">
        <v>7322076935</v>
      </c>
      <c r="I16" s="103" t="n">
        <v>10</v>
      </c>
      <c r="J16" s="104" t="n">
        <v>639357140</v>
      </c>
      <c r="K16" s="105" t="n">
        <v>582641377</v>
      </c>
      <c r="L16" s="106" t="n">
        <v>0.000555987990659402</v>
      </c>
      <c r="M16" s="107" t="n">
        <v>0.0773645106865327</v>
      </c>
      <c r="N16" s="108" t="n">
        <v>0.08645254813786</v>
      </c>
      <c r="O16" s="55" t="s">
        <v>31</v>
      </c>
      <c r="P16" s="99" t="s">
        <v>32</v>
      </c>
      <c r="Q16" s="109" t="n">
        <v>1771</v>
      </c>
      <c r="R16" s="110" t="n">
        <v>3590622140</v>
      </c>
      <c r="S16" s="111" t="n">
        <v>3196127339</v>
      </c>
      <c r="T16" s="109" t="n">
        <v>1771</v>
      </c>
      <c r="U16" s="110" t="n">
        <v>3851027870</v>
      </c>
      <c r="V16" s="111" t="n">
        <v>3396232443</v>
      </c>
      <c r="W16" s="103" t="n">
        <v>0</v>
      </c>
      <c r="X16" s="104" t="n">
        <v>260405730</v>
      </c>
      <c r="Y16" s="105" t="n">
        <v>200105104</v>
      </c>
      <c r="Z16" s="106" t="n">
        <v>0</v>
      </c>
      <c r="AA16" s="107" t="n">
        <v>0.0725238468005436</v>
      </c>
      <c r="AB16" s="108" t="n">
        <v>0.0626086143559626</v>
      </c>
      <c r="AC16" s="55" t="s">
        <v>31</v>
      </c>
      <c r="AD16" s="99" t="s">
        <v>32</v>
      </c>
      <c r="AE16" s="112" t="n">
        <v>3752</v>
      </c>
      <c r="AF16" s="113" t="n">
        <v>2198249100</v>
      </c>
      <c r="AG16" s="114" t="n">
        <v>1721644739</v>
      </c>
      <c r="AH16" s="112" t="n">
        <v>3799</v>
      </c>
      <c r="AI16" s="113" t="n">
        <v>2351516760</v>
      </c>
      <c r="AJ16" s="114" t="n">
        <v>1944449628</v>
      </c>
      <c r="AK16" s="103" t="n">
        <v>47</v>
      </c>
      <c r="AL16" s="104" t="n">
        <v>153267660</v>
      </c>
      <c r="AM16" s="105" t="n">
        <v>222804889</v>
      </c>
      <c r="AN16" s="106" t="n">
        <v>0.0125266524520256</v>
      </c>
      <c r="AO16" s="107" t="n">
        <v>0.0697226078700544</v>
      </c>
      <c r="AP16" s="108" t="n">
        <v>0.129413974876962</v>
      </c>
      <c r="AQ16" s="55" t="s">
        <v>31</v>
      </c>
      <c r="AR16" s="99" t="s">
        <v>32</v>
      </c>
      <c r="AS16" s="115" t="n">
        <v>12463</v>
      </c>
      <c r="AT16" s="116" t="n">
        <v>2475346220</v>
      </c>
      <c r="AU16" s="117" t="n">
        <v>1821663480</v>
      </c>
      <c r="AV16" s="118" t="n">
        <v>12426</v>
      </c>
      <c r="AW16" s="119" t="n">
        <v>2701029970</v>
      </c>
      <c r="AX16" s="120" t="n">
        <v>1981394864</v>
      </c>
      <c r="AY16" s="103" t="n">
        <v>-37</v>
      </c>
      <c r="AZ16" s="104" t="n">
        <v>225683750</v>
      </c>
      <c r="BA16" s="105" t="n">
        <v>159731384</v>
      </c>
      <c r="BB16" s="106" t="n">
        <v>-0.00296878761132954</v>
      </c>
      <c r="BC16" s="107" t="n">
        <v>0.0911725996858734</v>
      </c>
      <c r="BD16" s="108" t="n">
        <v>0.0876843532044678</v>
      </c>
    </row>
    <row r="17" customFormat="false" ht="21" hidden="false" customHeight="true" outlineLevel="0" collapsed="false">
      <c r="A17" s="121" t="s">
        <v>33</v>
      </c>
      <c r="B17" s="122" t="s">
        <v>34</v>
      </c>
      <c r="C17" s="74" t="n">
        <v>18692</v>
      </c>
      <c r="D17" s="89" t="n">
        <v>4386345810</v>
      </c>
      <c r="E17" s="90" t="n">
        <v>3756349651</v>
      </c>
      <c r="F17" s="74" t="n">
        <v>18704</v>
      </c>
      <c r="G17" s="89" t="n">
        <v>4717464190</v>
      </c>
      <c r="H17" s="90" t="n">
        <v>4050557682</v>
      </c>
      <c r="I17" s="123" t="n">
        <v>12</v>
      </c>
      <c r="J17" s="124" t="n">
        <v>331118380</v>
      </c>
      <c r="K17" s="125" t="n">
        <v>294208031</v>
      </c>
      <c r="L17" s="126" t="n">
        <v>0.000641985876310721</v>
      </c>
      <c r="M17" s="127" t="n">
        <v>0.0754884348710299</v>
      </c>
      <c r="N17" s="128" t="n">
        <v>0.0783228555205656</v>
      </c>
      <c r="O17" s="121" t="s">
        <v>33</v>
      </c>
      <c r="P17" s="122" t="s">
        <v>34</v>
      </c>
      <c r="Q17" s="77" t="n">
        <v>1226</v>
      </c>
      <c r="R17" s="91" t="n">
        <v>1139056040</v>
      </c>
      <c r="S17" s="92" t="n">
        <v>829841234</v>
      </c>
      <c r="T17" s="77" t="n">
        <v>1236</v>
      </c>
      <c r="U17" s="91" t="n">
        <v>1216708000</v>
      </c>
      <c r="V17" s="92" t="n">
        <v>885880072</v>
      </c>
      <c r="W17" s="123" t="n">
        <v>10</v>
      </c>
      <c r="X17" s="124" t="n">
        <v>77651960</v>
      </c>
      <c r="Y17" s="125" t="n">
        <v>56038838</v>
      </c>
      <c r="Z17" s="126" t="n">
        <v>0.00815660685154976</v>
      </c>
      <c r="AA17" s="127" t="n">
        <v>0.0681722033623561</v>
      </c>
      <c r="AB17" s="128" t="n">
        <v>0.0675295896419628</v>
      </c>
      <c r="AC17" s="121" t="s">
        <v>33</v>
      </c>
      <c r="AD17" s="122" t="s">
        <v>34</v>
      </c>
      <c r="AE17" s="80" t="n">
        <v>1235</v>
      </c>
      <c r="AF17" s="93" t="n">
        <v>311107000</v>
      </c>
      <c r="AG17" s="94" t="n">
        <v>299399964</v>
      </c>
      <c r="AH17" s="80" t="n">
        <v>1249</v>
      </c>
      <c r="AI17" s="93" t="n">
        <v>322057570</v>
      </c>
      <c r="AJ17" s="94" t="n">
        <v>309480288</v>
      </c>
      <c r="AK17" s="123" t="n">
        <v>14</v>
      </c>
      <c r="AL17" s="124" t="n">
        <v>10950570</v>
      </c>
      <c r="AM17" s="125" t="n">
        <v>10080324</v>
      </c>
      <c r="AN17" s="126" t="n">
        <v>0.011336032388664</v>
      </c>
      <c r="AO17" s="127" t="n">
        <v>0.0351987258403058</v>
      </c>
      <c r="AP17" s="128" t="n">
        <v>0.0336684208819745</v>
      </c>
      <c r="AQ17" s="121" t="s">
        <v>33</v>
      </c>
      <c r="AR17" s="122" t="s">
        <v>34</v>
      </c>
      <c r="AS17" s="83" t="n">
        <v>16231</v>
      </c>
      <c r="AT17" s="95" t="n">
        <v>2936182770</v>
      </c>
      <c r="AU17" s="96" t="n">
        <v>2627108453</v>
      </c>
      <c r="AV17" s="86" t="n">
        <v>16219</v>
      </c>
      <c r="AW17" s="97" t="n">
        <v>3178698620</v>
      </c>
      <c r="AX17" s="98" t="n">
        <v>2855197322</v>
      </c>
      <c r="AY17" s="123" t="n">
        <v>-12</v>
      </c>
      <c r="AZ17" s="124" t="n">
        <v>242515850</v>
      </c>
      <c r="BA17" s="125" t="n">
        <v>228088869</v>
      </c>
      <c r="BB17" s="126" t="n">
        <v>-0.000739325981147188</v>
      </c>
      <c r="BC17" s="127" t="n">
        <v>0.0825956246586107</v>
      </c>
      <c r="BD17" s="128" t="n">
        <v>0.086821261124388</v>
      </c>
    </row>
    <row r="18" customFormat="false" ht="21" hidden="false" customHeight="true" outlineLevel="0" collapsed="false">
      <c r="A18" s="19" t="s">
        <v>35</v>
      </c>
      <c r="B18" s="21" t="s">
        <v>36</v>
      </c>
      <c r="C18" s="74" t="n">
        <v>1202</v>
      </c>
      <c r="D18" s="89" t="n">
        <v>139272420</v>
      </c>
      <c r="E18" s="90" t="n">
        <v>122571042</v>
      </c>
      <c r="F18" s="74" t="n">
        <v>1209</v>
      </c>
      <c r="G18" s="89" t="n">
        <v>145371760</v>
      </c>
      <c r="H18" s="90" t="n">
        <v>126941942</v>
      </c>
      <c r="I18" s="25" t="n">
        <v>7</v>
      </c>
      <c r="J18" s="45" t="n">
        <v>6099340</v>
      </c>
      <c r="K18" s="46" t="n">
        <v>4370900</v>
      </c>
      <c r="L18" s="28" t="n">
        <v>0.00582362728785358</v>
      </c>
      <c r="M18" s="29" t="n">
        <v>0.0437943133321012</v>
      </c>
      <c r="N18" s="30" t="n">
        <v>0.0356601357766054</v>
      </c>
      <c r="O18" s="19" t="s">
        <v>35</v>
      </c>
      <c r="P18" s="21" t="s">
        <v>36</v>
      </c>
      <c r="Q18" s="77" t="n">
        <v>107</v>
      </c>
      <c r="R18" s="91" t="n">
        <v>45602820</v>
      </c>
      <c r="S18" s="92" t="n">
        <v>40255250</v>
      </c>
      <c r="T18" s="77" t="n">
        <v>105</v>
      </c>
      <c r="U18" s="91" t="n">
        <v>46816110</v>
      </c>
      <c r="V18" s="92" t="n">
        <v>39617650</v>
      </c>
      <c r="W18" s="25" t="n">
        <v>-2</v>
      </c>
      <c r="X18" s="45" t="n">
        <v>1213290</v>
      </c>
      <c r="Y18" s="46" t="n">
        <v>-637600</v>
      </c>
      <c r="Z18" s="28" t="n">
        <v>-0.0186915887850467</v>
      </c>
      <c r="AA18" s="29" t="n">
        <v>0.0266055914963154</v>
      </c>
      <c r="AB18" s="30" t="n">
        <v>-0.0158389278417101</v>
      </c>
      <c r="AC18" s="19" t="s">
        <v>35</v>
      </c>
      <c r="AD18" s="21" t="s">
        <v>36</v>
      </c>
      <c r="AE18" s="80" t="n">
        <v>170</v>
      </c>
      <c r="AF18" s="93" t="n">
        <v>9829410</v>
      </c>
      <c r="AG18" s="94" t="n">
        <v>9779344</v>
      </c>
      <c r="AH18" s="80" t="n">
        <v>177</v>
      </c>
      <c r="AI18" s="93" t="n">
        <v>9997870</v>
      </c>
      <c r="AJ18" s="94" t="n">
        <v>9942406</v>
      </c>
      <c r="AK18" s="25" t="n">
        <v>7</v>
      </c>
      <c r="AL18" s="45" t="n">
        <v>168460</v>
      </c>
      <c r="AM18" s="46" t="n">
        <v>163062</v>
      </c>
      <c r="AN18" s="28" t="n">
        <v>0.0411764705882353</v>
      </c>
      <c r="AO18" s="29" t="n">
        <v>0.0171383633402208</v>
      </c>
      <c r="AP18" s="30" t="n">
        <v>0.0166741245629564</v>
      </c>
      <c r="AQ18" s="19" t="s">
        <v>35</v>
      </c>
      <c r="AR18" s="21" t="s">
        <v>36</v>
      </c>
      <c r="AS18" s="83" t="n">
        <v>925</v>
      </c>
      <c r="AT18" s="95" t="n">
        <v>83840190</v>
      </c>
      <c r="AU18" s="96" t="n">
        <v>72536448</v>
      </c>
      <c r="AV18" s="86" t="n">
        <v>927</v>
      </c>
      <c r="AW18" s="97" t="n">
        <v>88557780</v>
      </c>
      <c r="AX18" s="98" t="n">
        <v>77381886</v>
      </c>
      <c r="AY18" s="25" t="n">
        <v>2</v>
      </c>
      <c r="AZ18" s="45" t="n">
        <v>4717590</v>
      </c>
      <c r="BA18" s="46" t="n">
        <v>4845438</v>
      </c>
      <c r="BB18" s="28" t="n">
        <v>0.00216216216216216</v>
      </c>
      <c r="BC18" s="29" t="n">
        <v>0.056268837177015</v>
      </c>
      <c r="BD18" s="30" t="n">
        <v>0.066800045130415</v>
      </c>
    </row>
    <row r="19" customFormat="false" ht="21" hidden="false" customHeight="true" outlineLevel="0" collapsed="false">
      <c r="A19" s="55" t="s">
        <v>37</v>
      </c>
      <c r="B19" s="99" t="s">
        <v>38</v>
      </c>
      <c r="C19" s="100" t="n">
        <v>436</v>
      </c>
      <c r="D19" s="101" t="n">
        <v>14744790</v>
      </c>
      <c r="E19" s="102" t="n">
        <v>11085876</v>
      </c>
      <c r="F19" s="100" t="n">
        <v>438</v>
      </c>
      <c r="G19" s="101" t="n">
        <v>17929160</v>
      </c>
      <c r="H19" s="102" t="n">
        <v>12700795</v>
      </c>
      <c r="I19" s="103" t="n">
        <v>2</v>
      </c>
      <c r="J19" s="104" t="n">
        <v>3184370</v>
      </c>
      <c r="K19" s="105" t="n">
        <v>1614919</v>
      </c>
      <c r="L19" s="106" t="n">
        <v>0.00458715596330275</v>
      </c>
      <c r="M19" s="107" t="n">
        <v>0.215965775029688</v>
      </c>
      <c r="N19" s="108" t="n">
        <v>0.145673557957892</v>
      </c>
      <c r="O19" s="55" t="s">
        <v>37</v>
      </c>
      <c r="P19" s="99" t="s">
        <v>38</v>
      </c>
      <c r="Q19" s="109" t="n">
        <v>80</v>
      </c>
      <c r="R19" s="110" t="n">
        <v>3419640</v>
      </c>
      <c r="S19" s="111" t="n">
        <v>1239436</v>
      </c>
      <c r="T19" s="109" t="n">
        <v>80</v>
      </c>
      <c r="U19" s="110" t="n">
        <v>3660300</v>
      </c>
      <c r="V19" s="111" t="n">
        <v>1196365</v>
      </c>
      <c r="W19" s="103" t="n">
        <v>0</v>
      </c>
      <c r="X19" s="104" t="n">
        <v>240660</v>
      </c>
      <c r="Y19" s="105" t="n">
        <v>-43071</v>
      </c>
      <c r="Z19" s="106" t="n">
        <v>0</v>
      </c>
      <c r="AA19" s="107" t="n">
        <v>0.0703758290346352</v>
      </c>
      <c r="AB19" s="108" t="n">
        <v>-0.0347504832843326</v>
      </c>
      <c r="AC19" s="55" t="s">
        <v>37</v>
      </c>
      <c r="AD19" s="99" t="s">
        <v>38</v>
      </c>
      <c r="AE19" s="112" t="n">
        <v>19</v>
      </c>
      <c r="AF19" s="113" t="n">
        <v>1025340</v>
      </c>
      <c r="AG19" s="114" t="n">
        <v>843620</v>
      </c>
      <c r="AH19" s="112" t="n">
        <v>17</v>
      </c>
      <c r="AI19" s="113" t="n">
        <v>1212000</v>
      </c>
      <c r="AJ19" s="114" t="n">
        <v>1012110</v>
      </c>
      <c r="AK19" s="103" t="n">
        <v>-2</v>
      </c>
      <c r="AL19" s="104" t="n">
        <v>186660</v>
      </c>
      <c r="AM19" s="105" t="n">
        <v>168490</v>
      </c>
      <c r="AN19" s="106" t="n">
        <v>-0.105263157894737</v>
      </c>
      <c r="AO19" s="107" t="n">
        <v>0.182046930774182</v>
      </c>
      <c r="AP19" s="108" t="n">
        <v>0.199722623930206</v>
      </c>
      <c r="AQ19" s="55" t="s">
        <v>37</v>
      </c>
      <c r="AR19" s="99" t="s">
        <v>38</v>
      </c>
      <c r="AS19" s="115" t="n">
        <v>337</v>
      </c>
      <c r="AT19" s="116" t="n">
        <v>10299810</v>
      </c>
      <c r="AU19" s="117" t="n">
        <v>9002820</v>
      </c>
      <c r="AV19" s="118" t="n">
        <v>341</v>
      </c>
      <c r="AW19" s="119" t="n">
        <v>13056860</v>
      </c>
      <c r="AX19" s="120" t="n">
        <v>10492320</v>
      </c>
      <c r="AY19" s="103" t="n">
        <v>4</v>
      </c>
      <c r="AZ19" s="104" t="n">
        <v>2757050</v>
      </c>
      <c r="BA19" s="105" t="n">
        <v>1489500</v>
      </c>
      <c r="BB19" s="106" t="n">
        <v>0.0118694362017804</v>
      </c>
      <c r="BC19" s="107" t="n">
        <v>0.267679695062336</v>
      </c>
      <c r="BD19" s="108" t="n">
        <v>0.165448159576666</v>
      </c>
    </row>
    <row r="20" customFormat="false" ht="21" hidden="false" customHeight="true" outlineLevel="0" collapsed="false">
      <c r="A20" s="19" t="s">
        <v>39</v>
      </c>
      <c r="B20" s="21" t="s">
        <v>40</v>
      </c>
      <c r="C20" s="74" t="n">
        <v>14954</v>
      </c>
      <c r="D20" s="89" t="n">
        <v>9726073210</v>
      </c>
      <c r="E20" s="90" t="n">
        <v>7761419250</v>
      </c>
      <c r="F20" s="74" t="n">
        <v>15037</v>
      </c>
      <c r="G20" s="89" t="n">
        <v>10475926880</v>
      </c>
      <c r="H20" s="90" t="n">
        <v>8484143122</v>
      </c>
      <c r="I20" s="123" t="n">
        <v>83</v>
      </c>
      <c r="J20" s="124" t="n">
        <v>749853670</v>
      </c>
      <c r="K20" s="125" t="n">
        <v>722723872</v>
      </c>
      <c r="L20" s="126" t="n">
        <v>0.00555035442022201</v>
      </c>
      <c r="M20" s="127" t="n">
        <v>0.0770972677060489</v>
      </c>
      <c r="N20" s="128" t="n">
        <v>0.0931174890468647</v>
      </c>
      <c r="O20" s="19" t="s">
        <v>39</v>
      </c>
      <c r="P20" s="21" t="s">
        <v>40</v>
      </c>
      <c r="Q20" s="77" t="n">
        <v>1087</v>
      </c>
      <c r="R20" s="91" t="n">
        <v>2802886740</v>
      </c>
      <c r="S20" s="92" t="n">
        <v>2137122100</v>
      </c>
      <c r="T20" s="77" t="n">
        <v>1097</v>
      </c>
      <c r="U20" s="91" t="n">
        <v>3102634410</v>
      </c>
      <c r="V20" s="92" t="n">
        <v>2293819759</v>
      </c>
      <c r="W20" s="123" t="n">
        <v>10</v>
      </c>
      <c r="X20" s="124" t="n">
        <v>299747670</v>
      </c>
      <c r="Y20" s="125" t="n">
        <v>156697659</v>
      </c>
      <c r="Z20" s="126" t="n">
        <v>0.00919963201471941</v>
      </c>
      <c r="AA20" s="127" t="n">
        <v>0.106942483876462</v>
      </c>
      <c r="AB20" s="128" t="n">
        <v>0.0733218092686422</v>
      </c>
      <c r="AC20" s="19" t="s">
        <v>39</v>
      </c>
      <c r="AD20" s="21" t="s">
        <v>40</v>
      </c>
      <c r="AE20" s="80" t="n">
        <v>1520</v>
      </c>
      <c r="AF20" s="93" t="n">
        <v>2091770460</v>
      </c>
      <c r="AG20" s="94" t="n">
        <v>1236451702</v>
      </c>
      <c r="AH20" s="80" t="n">
        <v>1598</v>
      </c>
      <c r="AI20" s="93" t="n">
        <v>2391651070</v>
      </c>
      <c r="AJ20" s="94" t="n">
        <v>1616840160</v>
      </c>
      <c r="AK20" s="123" t="n">
        <v>78</v>
      </c>
      <c r="AL20" s="124" t="n">
        <v>299880610</v>
      </c>
      <c r="AM20" s="125" t="n">
        <v>380388458</v>
      </c>
      <c r="AN20" s="126" t="n">
        <v>0.0513157894736842</v>
      </c>
      <c r="AO20" s="127" t="n">
        <v>0.14336210197748</v>
      </c>
      <c r="AP20" s="128" t="n">
        <v>0.307645221713642</v>
      </c>
      <c r="AQ20" s="19" t="s">
        <v>39</v>
      </c>
      <c r="AR20" s="21" t="s">
        <v>40</v>
      </c>
      <c r="AS20" s="83" t="n">
        <v>12347</v>
      </c>
      <c r="AT20" s="95" t="n">
        <v>4831416010</v>
      </c>
      <c r="AU20" s="96" t="n">
        <v>4387845448</v>
      </c>
      <c r="AV20" s="86" t="n">
        <v>12342</v>
      </c>
      <c r="AW20" s="97" t="n">
        <v>4981641400</v>
      </c>
      <c r="AX20" s="98" t="n">
        <v>4573483203</v>
      </c>
      <c r="AY20" s="123" t="n">
        <v>-5</v>
      </c>
      <c r="AZ20" s="124" t="n">
        <v>150225390</v>
      </c>
      <c r="BA20" s="125" t="n">
        <v>185637755</v>
      </c>
      <c r="BB20" s="126" t="n">
        <v>-0.000404956669636349</v>
      </c>
      <c r="BC20" s="127" t="n">
        <v>0.0310934495578658</v>
      </c>
      <c r="BD20" s="128" t="n">
        <v>0.0423072683849005</v>
      </c>
    </row>
    <row r="21" customFormat="false" ht="21" hidden="false" customHeight="true" outlineLevel="0" collapsed="false">
      <c r="A21" s="19" t="s">
        <v>41</v>
      </c>
      <c r="B21" s="21" t="s">
        <v>42</v>
      </c>
      <c r="C21" s="74" t="n">
        <v>379157</v>
      </c>
      <c r="D21" s="89" t="n">
        <v>169862728410</v>
      </c>
      <c r="E21" s="90" t="n">
        <v>130167769224</v>
      </c>
      <c r="F21" s="74" t="n">
        <v>379943</v>
      </c>
      <c r="G21" s="89" t="n">
        <v>186501971180</v>
      </c>
      <c r="H21" s="90" t="n">
        <v>142270090522</v>
      </c>
      <c r="I21" s="25" t="n">
        <v>786</v>
      </c>
      <c r="J21" s="45" t="n">
        <v>16639242770</v>
      </c>
      <c r="K21" s="46" t="n">
        <v>12102321298</v>
      </c>
      <c r="L21" s="28" t="n">
        <v>0.00207301988358385</v>
      </c>
      <c r="M21" s="29" t="n">
        <v>0.0979569969571996</v>
      </c>
      <c r="N21" s="30" t="n">
        <v>0.0929747922250526</v>
      </c>
      <c r="O21" s="19" t="s">
        <v>41</v>
      </c>
      <c r="P21" s="21" t="s">
        <v>42</v>
      </c>
      <c r="Q21" s="77" t="n">
        <v>39371</v>
      </c>
      <c r="R21" s="91" t="n">
        <v>78386690690</v>
      </c>
      <c r="S21" s="92" t="n">
        <v>60049243099</v>
      </c>
      <c r="T21" s="77" t="n">
        <v>39422</v>
      </c>
      <c r="U21" s="91" t="n">
        <v>86047754330</v>
      </c>
      <c r="V21" s="92" t="n">
        <v>65281762299</v>
      </c>
      <c r="W21" s="25" t="n">
        <v>51</v>
      </c>
      <c r="X21" s="45" t="n">
        <v>7661063640</v>
      </c>
      <c r="Y21" s="46" t="n">
        <v>5232519200</v>
      </c>
      <c r="Z21" s="28" t="n">
        <v>0.00129536968834929</v>
      </c>
      <c r="AA21" s="29" t="n">
        <v>0.0977342399910415</v>
      </c>
      <c r="AB21" s="30" t="n">
        <v>0.0871371382878786</v>
      </c>
      <c r="AC21" s="19" t="s">
        <v>41</v>
      </c>
      <c r="AD21" s="21" t="s">
        <v>42</v>
      </c>
      <c r="AE21" s="80" t="n">
        <v>47468</v>
      </c>
      <c r="AF21" s="93" t="n">
        <v>17087872400</v>
      </c>
      <c r="AG21" s="94" t="n">
        <v>14851907383</v>
      </c>
      <c r="AH21" s="80" t="n">
        <v>47124</v>
      </c>
      <c r="AI21" s="93" t="n">
        <v>17636143220</v>
      </c>
      <c r="AJ21" s="94" t="n">
        <v>15453285116</v>
      </c>
      <c r="AK21" s="25" t="n">
        <v>-344</v>
      </c>
      <c r="AL21" s="45" t="n">
        <v>548270820</v>
      </c>
      <c r="AM21" s="46" t="n">
        <v>601377733</v>
      </c>
      <c r="AN21" s="28" t="n">
        <v>-0.00724698744417292</v>
      </c>
      <c r="AO21" s="29" t="n">
        <v>0.0320853765270391</v>
      </c>
      <c r="AP21" s="30" t="n">
        <v>0.0404916161602487</v>
      </c>
      <c r="AQ21" s="19" t="s">
        <v>41</v>
      </c>
      <c r="AR21" s="21" t="s">
        <v>42</v>
      </c>
      <c r="AS21" s="83" t="n">
        <v>292318</v>
      </c>
      <c r="AT21" s="95" t="n">
        <v>74388165320</v>
      </c>
      <c r="AU21" s="96" t="n">
        <v>55266618742</v>
      </c>
      <c r="AV21" s="86" t="n">
        <v>293397</v>
      </c>
      <c r="AW21" s="97" t="n">
        <v>82818073630</v>
      </c>
      <c r="AX21" s="98" t="n">
        <v>61535043107</v>
      </c>
      <c r="AY21" s="25" t="n">
        <v>1079</v>
      </c>
      <c r="AZ21" s="45" t="n">
        <v>8429908310</v>
      </c>
      <c r="BA21" s="46" t="n">
        <v>6268424365</v>
      </c>
      <c r="BB21" s="28" t="n">
        <v>0.00369118562661211</v>
      </c>
      <c r="BC21" s="29" t="n">
        <v>0.113323245354104</v>
      </c>
      <c r="BD21" s="30" t="n">
        <v>0.113421528359872</v>
      </c>
    </row>
    <row r="22" customFormat="false" ht="21" hidden="false" customHeight="true" outlineLevel="0" collapsed="false">
      <c r="A22" s="55" t="s">
        <v>43</v>
      </c>
      <c r="B22" s="99" t="s">
        <v>44</v>
      </c>
      <c r="C22" s="100" t="n">
        <v>19692</v>
      </c>
      <c r="D22" s="101" t="n">
        <v>5087625940</v>
      </c>
      <c r="E22" s="102" t="n">
        <v>4431696683</v>
      </c>
      <c r="F22" s="100" t="n">
        <v>19815</v>
      </c>
      <c r="G22" s="101" t="n">
        <v>5645104140</v>
      </c>
      <c r="H22" s="102" t="n">
        <v>4896064993</v>
      </c>
      <c r="I22" s="103" t="n">
        <v>123</v>
      </c>
      <c r="J22" s="104" t="n">
        <v>557478200</v>
      </c>
      <c r="K22" s="105" t="n">
        <v>464368310</v>
      </c>
      <c r="L22" s="106" t="n">
        <v>0.00624619134673979</v>
      </c>
      <c r="M22" s="107" t="n">
        <v>0.109575312056059</v>
      </c>
      <c r="N22" s="108" t="n">
        <v>0.104783414393254</v>
      </c>
      <c r="O22" s="55" t="s">
        <v>43</v>
      </c>
      <c r="P22" s="99" t="s">
        <v>44</v>
      </c>
      <c r="Q22" s="109" t="n">
        <v>1277</v>
      </c>
      <c r="R22" s="110" t="n">
        <v>1338551560</v>
      </c>
      <c r="S22" s="111" t="n">
        <v>1108866910</v>
      </c>
      <c r="T22" s="109" t="n">
        <v>1281</v>
      </c>
      <c r="U22" s="110" t="n">
        <v>1442468180</v>
      </c>
      <c r="V22" s="111" t="n">
        <v>1179479714</v>
      </c>
      <c r="W22" s="103" t="n">
        <v>4</v>
      </c>
      <c r="X22" s="104" t="n">
        <v>103916620</v>
      </c>
      <c r="Y22" s="105" t="n">
        <v>70612804</v>
      </c>
      <c r="Z22" s="106" t="n">
        <v>0.00313234142521535</v>
      </c>
      <c r="AA22" s="107" t="n">
        <v>0.077633632581176</v>
      </c>
      <c r="AB22" s="108" t="n">
        <v>0.0636801435440075</v>
      </c>
      <c r="AC22" s="55" t="s">
        <v>43</v>
      </c>
      <c r="AD22" s="99" t="s">
        <v>44</v>
      </c>
      <c r="AE22" s="112" t="n">
        <v>1392</v>
      </c>
      <c r="AF22" s="113" t="n">
        <v>645278020</v>
      </c>
      <c r="AG22" s="114" t="n">
        <v>644387378</v>
      </c>
      <c r="AH22" s="112" t="n">
        <v>1409</v>
      </c>
      <c r="AI22" s="113" t="n">
        <v>756499830</v>
      </c>
      <c r="AJ22" s="114" t="n">
        <v>755542120</v>
      </c>
      <c r="AK22" s="103" t="n">
        <v>17</v>
      </c>
      <c r="AL22" s="104" t="n">
        <v>111221810</v>
      </c>
      <c r="AM22" s="105" t="n">
        <v>111154742</v>
      </c>
      <c r="AN22" s="106" t="n">
        <v>0.0122126436781609</v>
      </c>
      <c r="AO22" s="107" t="n">
        <v>0.172362619758844</v>
      </c>
      <c r="AP22" s="108" t="n">
        <v>0.172496771033898</v>
      </c>
      <c r="AQ22" s="55" t="s">
        <v>43</v>
      </c>
      <c r="AR22" s="99" t="s">
        <v>44</v>
      </c>
      <c r="AS22" s="115" t="n">
        <v>17023</v>
      </c>
      <c r="AT22" s="116" t="n">
        <v>3103796360</v>
      </c>
      <c r="AU22" s="117" t="n">
        <v>2678442395</v>
      </c>
      <c r="AV22" s="118" t="n">
        <v>17125</v>
      </c>
      <c r="AW22" s="119" t="n">
        <v>3446136130</v>
      </c>
      <c r="AX22" s="120" t="n">
        <v>2961043159</v>
      </c>
      <c r="AY22" s="103" t="n">
        <v>102</v>
      </c>
      <c r="AZ22" s="104" t="n">
        <v>342339770</v>
      </c>
      <c r="BA22" s="105" t="n">
        <v>282600764</v>
      </c>
      <c r="BB22" s="106" t="n">
        <v>0.00599189332080127</v>
      </c>
      <c r="BC22" s="107" t="n">
        <v>0.110297110471513</v>
      </c>
      <c r="BD22" s="108" t="n">
        <v>0.105509367880208</v>
      </c>
    </row>
    <row r="23" customFormat="false" ht="21" hidden="false" customHeight="true" outlineLevel="0" collapsed="false">
      <c r="A23" s="19" t="s">
        <v>45</v>
      </c>
      <c r="B23" s="21" t="s">
        <v>46</v>
      </c>
      <c r="C23" s="74" t="n">
        <v>14409</v>
      </c>
      <c r="D23" s="89" t="n">
        <v>2781923850</v>
      </c>
      <c r="E23" s="90" t="n">
        <v>2343577624</v>
      </c>
      <c r="F23" s="74" t="n">
        <v>14476</v>
      </c>
      <c r="G23" s="89" t="n">
        <v>3076217220</v>
      </c>
      <c r="H23" s="90" t="n">
        <v>2584054427</v>
      </c>
      <c r="I23" s="123" t="n">
        <v>67</v>
      </c>
      <c r="J23" s="124" t="n">
        <v>294293370</v>
      </c>
      <c r="K23" s="125" t="n">
        <v>240476803</v>
      </c>
      <c r="L23" s="126" t="n">
        <v>0.00464987160802276</v>
      </c>
      <c r="M23" s="127" t="n">
        <v>0.105787715936222</v>
      </c>
      <c r="N23" s="128" t="n">
        <v>0.102610982686187</v>
      </c>
      <c r="O23" s="19" t="s">
        <v>45</v>
      </c>
      <c r="P23" s="21" t="s">
        <v>46</v>
      </c>
      <c r="Q23" s="77" t="n">
        <v>1043</v>
      </c>
      <c r="R23" s="91" t="n">
        <v>734222520</v>
      </c>
      <c r="S23" s="92" t="n">
        <v>569839206</v>
      </c>
      <c r="T23" s="77" t="n">
        <v>1043</v>
      </c>
      <c r="U23" s="91" t="n">
        <v>784590320</v>
      </c>
      <c r="V23" s="92" t="n">
        <v>609845922</v>
      </c>
      <c r="W23" s="123" t="n">
        <v>0</v>
      </c>
      <c r="X23" s="124" t="n">
        <v>50367800</v>
      </c>
      <c r="Y23" s="125" t="n">
        <v>40006716</v>
      </c>
      <c r="Z23" s="126" t="n">
        <v>0</v>
      </c>
      <c r="AA23" s="127" t="n">
        <v>0.0686001840422982</v>
      </c>
      <c r="AB23" s="128" t="n">
        <v>0.0702070260851796</v>
      </c>
      <c r="AC23" s="19" t="s">
        <v>45</v>
      </c>
      <c r="AD23" s="21" t="s">
        <v>46</v>
      </c>
      <c r="AE23" s="80" t="n">
        <v>1409</v>
      </c>
      <c r="AF23" s="93" t="n">
        <v>213168430</v>
      </c>
      <c r="AG23" s="94" t="n">
        <v>211417915</v>
      </c>
      <c r="AH23" s="80" t="n">
        <v>1478</v>
      </c>
      <c r="AI23" s="93" t="n">
        <v>242852370</v>
      </c>
      <c r="AJ23" s="94" t="n">
        <v>240559233</v>
      </c>
      <c r="AK23" s="123" t="n">
        <v>69</v>
      </c>
      <c r="AL23" s="124" t="n">
        <v>29683940</v>
      </c>
      <c r="AM23" s="125" t="n">
        <v>29141318</v>
      </c>
      <c r="AN23" s="126" t="n">
        <v>0.0489709013484741</v>
      </c>
      <c r="AO23" s="127" t="n">
        <v>0.139251107680438</v>
      </c>
      <c r="AP23" s="128" t="n">
        <v>0.137837505397781</v>
      </c>
      <c r="AQ23" s="19" t="s">
        <v>45</v>
      </c>
      <c r="AR23" s="21" t="s">
        <v>46</v>
      </c>
      <c r="AS23" s="83" t="n">
        <v>11957</v>
      </c>
      <c r="AT23" s="95" t="n">
        <v>1834532900</v>
      </c>
      <c r="AU23" s="96" t="n">
        <v>1562320503</v>
      </c>
      <c r="AV23" s="86" t="n">
        <v>11955</v>
      </c>
      <c r="AW23" s="97" t="n">
        <v>2048774530</v>
      </c>
      <c r="AX23" s="98" t="n">
        <v>1733649272</v>
      </c>
      <c r="AY23" s="123" t="n">
        <v>-2</v>
      </c>
      <c r="AZ23" s="124" t="n">
        <v>214241630</v>
      </c>
      <c r="BA23" s="125" t="n">
        <v>171328769</v>
      </c>
      <c r="BB23" s="126" t="n">
        <v>-0.000167266036631262</v>
      </c>
      <c r="BC23" s="127" t="n">
        <v>0.116782658953677</v>
      </c>
      <c r="BD23" s="128" t="n">
        <v>0.10966301003604</v>
      </c>
    </row>
    <row r="24" customFormat="false" ht="21" hidden="false" customHeight="true" outlineLevel="0" collapsed="false">
      <c r="A24" s="19" t="s">
        <v>47</v>
      </c>
      <c r="B24" s="21" t="s">
        <v>48</v>
      </c>
      <c r="C24" s="74" t="n">
        <v>12786</v>
      </c>
      <c r="D24" s="89" t="n">
        <v>7259431400</v>
      </c>
      <c r="E24" s="90" t="n">
        <v>6029005358</v>
      </c>
      <c r="F24" s="74" t="n">
        <v>13377</v>
      </c>
      <c r="G24" s="89" t="n">
        <v>7955582900</v>
      </c>
      <c r="H24" s="90" t="n">
        <v>6746722634</v>
      </c>
      <c r="I24" s="25" t="n">
        <v>591</v>
      </c>
      <c r="J24" s="45" t="n">
        <v>696151500</v>
      </c>
      <c r="K24" s="46" t="n">
        <v>717717276</v>
      </c>
      <c r="L24" s="28" t="n">
        <v>0.0462224307836696</v>
      </c>
      <c r="M24" s="29" t="n">
        <v>0.0958961469075939</v>
      </c>
      <c r="N24" s="30" t="n">
        <v>0.119044060069983</v>
      </c>
      <c r="O24" s="19" t="s">
        <v>47</v>
      </c>
      <c r="P24" s="21" t="s">
        <v>48</v>
      </c>
      <c r="Q24" s="77" t="n">
        <v>1256</v>
      </c>
      <c r="R24" s="91" t="n">
        <v>4053388430</v>
      </c>
      <c r="S24" s="92" t="n">
        <v>3550550672</v>
      </c>
      <c r="T24" s="77" t="n">
        <v>1260</v>
      </c>
      <c r="U24" s="91" t="n">
        <v>4503025280</v>
      </c>
      <c r="V24" s="92" t="n">
        <v>3985843451</v>
      </c>
      <c r="W24" s="25" t="n">
        <v>4</v>
      </c>
      <c r="X24" s="45" t="n">
        <v>449636850</v>
      </c>
      <c r="Y24" s="46" t="n">
        <v>435292779</v>
      </c>
      <c r="Z24" s="28" t="n">
        <v>0.00318471337579618</v>
      </c>
      <c r="AA24" s="29" t="n">
        <v>0.110928636069551</v>
      </c>
      <c r="AB24" s="30" t="n">
        <v>0.122598666858288</v>
      </c>
      <c r="AC24" s="19" t="s">
        <v>47</v>
      </c>
      <c r="AD24" s="21" t="s">
        <v>48</v>
      </c>
      <c r="AE24" s="80" t="n">
        <v>3311</v>
      </c>
      <c r="AF24" s="93" t="n">
        <v>1373280980</v>
      </c>
      <c r="AG24" s="94" t="n">
        <v>1176083670</v>
      </c>
      <c r="AH24" s="80" t="n">
        <v>3337</v>
      </c>
      <c r="AI24" s="93" t="n">
        <v>1381399720</v>
      </c>
      <c r="AJ24" s="94" t="n">
        <v>1248980284</v>
      </c>
      <c r="AK24" s="25" t="n">
        <v>26</v>
      </c>
      <c r="AL24" s="45" t="n">
        <v>8118740</v>
      </c>
      <c r="AM24" s="46" t="n">
        <v>72896614</v>
      </c>
      <c r="AN24" s="28" t="n">
        <v>0.00785261250377529</v>
      </c>
      <c r="AO24" s="29" t="n">
        <v>0.00591192925427395</v>
      </c>
      <c r="AP24" s="30" t="n">
        <v>0.0619825067378072</v>
      </c>
      <c r="AQ24" s="19" t="s">
        <v>47</v>
      </c>
      <c r="AR24" s="21" t="s">
        <v>48</v>
      </c>
      <c r="AS24" s="83" t="n">
        <v>8219</v>
      </c>
      <c r="AT24" s="95" t="n">
        <v>1832761990</v>
      </c>
      <c r="AU24" s="96" t="n">
        <v>1302371016</v>
      </c>
      <c r="AV24" s="86" t="n">
        <v>8780</v>
      </c>
      <c r="AW24" s="97" t="n">
        <v>2071157900</v>
      </c>
      <c r="AX24" s="98" t="n">
        <v>1511898899</v>
      </c>
      <c r="AY24" s="25" t="n">
        <v>561</v>
      </c>
      <c r="AZ24" s="45" t="n">
        <v>238395910</v>
      </c>
      <c r="BA24" s="46" t="n">
        <v>209527883</v>
      </c>
      <c r="BB24" s="28" t="n">
        <v>0.068256478890376</v>
      </c>
      <c r="BC24" s="29" t="n">
        <v>0.130074669433754</v>
      </c>
      <c r="BD24" s="30" t="n">
        <v>0.160881868857561</v>
      </c>
    </row>
    <row r="25" customFormat="false" ht="21" hidden="false" customHeight="true" outlineLevel="0" collapsed="false">
      <c r="A25" s="55" t="s">
        <v>49</v>
      </c>
      <c r="B25" s="99" t="s">
        <v>50</v>
      </c>
      <c r="C25" s="100" t="n">
        <v>23</v>
      </c>
      <c r="D25" s="101" t="n">
        <v>15439990</v>
      </c>
      <c r="E25" s="102" t="n">
        <v>15130136</v>
      </c>
      <c r="F25" s="100" t="n">
        <v>22</v>
      </c>
      <c r="G25" s="101" t="n">
        <v>15817050</v>
      </c>
      <c r="H25" s="102" t="n">
        <v>15507196</v>
      </c>
      <c r="I25" s="103" t="n">
        <v>-1</v>
      </c>
      <c r="J25" s="104" t="n">
        <v>377060</v>
      </c>
      <c r="K25" s="105" t="n">
        <v>377060</v>
      </c>
      <c r="L25" s="106" t="n">
        <v>-0.0434782608695652</v>
      </c>
      <c r="M25" s="107" t="n">
        <v>0.0244210002726686</v>
      </c>
      <c r="N25" s="108" t="n">
        <v>0.0249211243045006</v>
      </c>
      <c r="O25" s="55" t="s">
        <v>49</v>
      </c>
      <c r="P25" s="99" t="s">
        <v>50</v>
      </c>
      <c r="Q25" s="109" t="n">
        <v>15</v>
      </c>
      <c r="R25" s="110" t="n">
        <v>6815070</v>
      </c>
      <c r="S25" s="111" t="n">
        <v>6505216</v>
      </c>
      <c r="T25" s="109" t="n">
        <v>15</v>
      </c>
      <c r="U25" s="110" t="n">
        <v>6642500</v>
      </c>
      <c r="V25" s="111" t="n">
        <v>6332646</v>
      </c>
      <c r="W25" s="103" t="n">
        <v>0</v>
      </c>
      <c r="X25" s="104" t="n">
        <v>-172570</v>
      </c>
      <c r="Y25" s="105" t="n">
        <v>-172570</v>
      </c>
      <c r="Z25" s="106" t="n">
        <v>0</v>
      </c>
      <c r="AA25" s="107" t="n">
        <v>-0.0253218235469335</v>
      </c>
      <c r="AB25" s="108" t="n">
        <v>-0.0265279431151863</v>
      </c>
      <c r="AC25" s="55" t="s">
        <v>49</v>
      </c>
      <c r="AD25" s="99" t="s">
        <v>50</v>
      </c>
      <c r="AE25" s="112" t="n">
        <v>8</v>
      </c>
      <c r="AF25" s="113" t="n">
        <v>8624920</v>
      </c>
      <c r="AG25" s="114" t="n">
        <v>8624920</v>
      </c>
      <c r="AH25" s="112" t="n">
        <v>7</v>
      </c>
      <c r="AI25" s="113" t="n">
        <v>9174550</v>
      </c>
      <c r="AJ25" s="114" t="n">
        <v>9174550</v>
      </c>
      <c r="AK25" s="103" t="n">
        <v>-1</v>
      </c>
      <c r="AL25" s="104" t="n">
        <v>549630</v>
      </c>
      <c r="AM25" s="105" t="n">
        <v>549630</v>
      </c>
      <c r="AN25" s="106" t="n">
        <v>-0.125</v>
      </c>
      <c r="AO25" s="107" t="n">
        <v>0.063725808471267</v>
      </c>
      <c r="AP25" s="108" t="n">
        <v>0.063725808471267</v>
      </c>
      <c r="AQ25" s="55" t="s">
        <v>49</v>
      </c>
      <c r="AR25" s="99" t="s">
        <v>50</v>
      </c>
      <c r="AS25" s="115" t="n">
        <v>0</v>
      </c>
      <c r="AT25" s="116" t="n">
        <v>0</v>
      </c>
      <c r="AU25" s="117" t="n">
        <v>0</v>
      </c>
      <c r="AV25" s="118" t="n">
        <v>0</v>
      </c>
      <c r="AW25" s="119" t="n">
        <v>0</v>
      </c>
      <c r="AX25" s="120" t="n">
        <v>0</v>
      </c>
      <c r="AY25" s="103" t="n">
        <v>0</v>
      </c>
      <c r="AZ25" s="104" t="n">
        <v>0</v>
      </c>
      <c r="BA25" s="105" t="n">
        <v>0</v>
      </c>
      <c r="BB25" s="106" t="s">
        <v>51</v>
      </c>
      <c r="BC25" s="107" t="s">
        <v>51</v>
      </c>
      <c r="BD25" s="108" t="s">
        <v>51</v>
      </c>
    </row>
    <row r="26" customFormat="false" ht="21" hidden="false" customHeight="true" outlineLevel="0" collapsed="false">
      <c r="A26" s="19" t="s">
        <v>52</v>
      </c>
      <c r="B26" s="21" t="s">
        <v>53</v>
      </c>
      <c r="C26" s="74" t="n">
        <v>75375</v>
      </c>
      <c r="D26" s="89" t="n">
        <v>19324614870</v>
      </c>
      <c r="E26" s="90" t="n">
        <v>15586352082</v>
      </c>
      <c r="F26" s="74" t="n">
        <v>75507</v>
      </c>
      <c r="G26" s="89" t="n">
        <v>21068119190</v>
      </c>
      <c r="H26" s="90" t="n">
        <v>17165219465</v>
      </c>
      <c r="I26" s="123" t="n">
        <v>132</v>
      </c>
      <c r="J26" s="124" t="n">
        <v>1743504320</v>
      </c>
      <c r="K26" s="125" t="n">
        <v>1578867383</v>
      </c>
      <c r="L26" s="126" t="n">
        <v>0.00175124378109453</v>
      </c>
      <c r="M26" s="127" t="n">
        <v>0.0902219439677765</v>
      </c>
      <c r="N26" s="128" t="n">
        <v>0.101298069919989</v>
      </c>
      <c r="O26" s="19" t="s">
        <v>52</v>
      </c>
      <c r="P26" s="21" t="s">
        <v>53</v>
      </c>
      <c r="Q26" s="77" t="n">
        <v>4760</v>
      </c>
      <c r="R26" s="91" t="n">
        <v>5566690160</v>
      </c>
      <c r="S26" s="92" t="n">
        <v>4457668831</v>
      </c>
      <c r="T26" s="77" t="n">
        <v>4733</v>
      </c>
      <c r="U26" s="91" t="n">
        <v>6297053930</v>
      </c>
      <c r="V26" s="92" t="n">
        <v>5119820962</v>
      </c>
      <c r="W26" s="123" t="n">
        <v>-27</v>
      </c>
      <c r="X26" s="124" t="n">
        <v>730363770</v>
      </c>
      <c r="Y26" s="125" t="n">
        <v>662152131</v>
      </c>
      <c r="Z26" s="126" t="n">
        <v>-0.00567226890756303</v>
      </c>
      <c r="AA26" s="127" t="n">
        <v>0.131202518733322</v>
      </c>
      <c r="AB26" s="128" t="n">
        <v>0.148542243962851</v>
      </c>
      <c r="AC26" s="19" t="s">
        <v>52</v>
      </c>
      <c r="AD26" s="21" t="s">
        <v>53</v>
      </c>
      <c r="AE26" s="80" t="n">
        <v>5841</v>
      </c>
      <c r="AF26" s="93" t="n">
        <v>2430856050</v>
      </c>
      <c r="AG26" s="94" t="n">
        <v>2092703907</v>
      </c>
      <c r="AH26" s="80" t="n">
        <v>5876</v>
      </c>
      <c r="AI26" s="93" t="n">
        <v>2642736220</v>
      </c>
      <c r="AJ26" s="94" t="n">
        <v>2190880178</v>
      </c>
      <c r="AK26" s="123" t="n">
        <v>35</v>
      </c>
      <c r="AL26" s="124" t="n">
        <v>211880170</v>
      </c>
      <c r="AM26" s="125" t="n">
        <v>98176271</v>
      </c>
      <c r="AN26" s="126" t="n">
        <v>0.00599212463619243</v>
      </c>
      <c r="AO26" s="127" t="n">
        <v>0.0871627795483817</v>
      </c>
      <c r="AP26" s="128" t="n">
        <v>0.0469135985609836</v>
      </c>
      <c r="AQ26" s="19" t="s">
        <v>52</v>
      </c>
      <c r="AR26" s="21" t="s">
        <v>53</v>
      </c>
      <c r="AS26" s="83" t="n">
        <v>64774</v>
      </c>
      <c r="AT26" s="95" t="n">
        <v>11327068660</v>
      </c>
      <c r="AU26" s="96" t="n">
        <v>9035979344</v>
      </c>
      <c r="AV26" s="86" t="n">
        <v>64898</v>
      </c>
      <c r="AW26" s="97" t="n">
        <v>12128329040</v>
      </c>
      <c r="AX26" s="98" t="n">
        <v>9854518325</v>
      </c>
      <c r="AY26" s="123" t="n">
        <v>124</v>
      </c>
      <c r="AZ26" s="124" t="n">
        <v>801260380</v>
      </c>
      <c r="BA26" s="125" t="n">
        <v>818538981</v>
      </c>
      <c r="BB26" s="126" t="n">
        <v>0.00191434834964646</v>
      </c>
      <c r="BC26" s="127" t="n">
        <v>0.0707385471079152</v>
      </c>
      <c r="BD26" s="128" t="n">
        <v>0.090586637024964</v>
      </c>
    </row>
    <row r="27" customFormat="false" ht="21" hidden="false" customHeight="true" outlineLevel="0" collapsed="false">
      <c r="A27" s="19" t="s">
        <v>54</v>
      </c>
      <c r="B27" s="21" t="s">
        <v>55</v>
      </c>
      <c r="C27" s="74" t="n">
        <v>3926</v>
      </c>
      <c r="D27" s="89" t="n">
        <v>541664360</v>
      </c>
      <c r="E27" s="90" t="n">
        <v>476574298</v>
      </c>
      <c r="F27" s="74" t="n">
        <v>4053</v>
      </c>
      <c r="G27" s="89" t="n">
        <v>631677030</v>
      </c>
      <c r="H27" s="90" t="n">
        <v>551086843</v>
      </c>
      <c r="I27" s="25" t="n">
        <v>127</v>
      </c>
      <c r="J27" s="45" t="n">
        <v>90012670</v>
      </c>
      <c r="K27" s="46" t="n">
        <v>74512545</v>
      </c>
      <c r="L27" s="28" t="n">
        <v>0.032348446255731</v>
      </c>
      <c r="M27" s="29" t="n">
        <v>0.166177944585462</v>
      </c>
      <c r="N27" s="30" t="n">
        <v>0.156350322106544</v>
      </c>
      <c r="O27" s="19" t="s">
        <v>54</v>
      </c>
      <c r="P27" s="21" t="s">
        <v>55</v>
      </c>
      <c r="Q27" s="77" t="n">
        <v>198</v>
      </c>
      <c r="R27" s="91" t="n">
        <v>42751700</v>
      </c>
      <c r="S27" s="92" t="n">
        <v>19398830</v>
      </c>
      <c r="T27" s="77" t="n">
        <v>197</v>
      </c>
      <c r="U27" s="91" t="n">
        <v>47615430</v>
      </c>
      <c r="V27" s="92" t="n">
        <v>22709271</v>
      </c>
      <c r="W27" s="25" t="n">
        <v>-1</v>
      </c>
      <c r="X27" s="45" t="n">
        <v>4863730</v>
      </c>
      <c r="Y27" s="46" t="n">
        <v>3310441</v>
      </c>
      <c r="Z27" s="28" t="n">
        <v>-0.00505050505050505</v>
      </c>
      <c r="AA27" s="29" t="n">
        <v>0.113766937922936</v>
      </c>
      <c r="AB27" s="30" t="n">
        <v>0.170651580533465</v>
      </c>
      <c r="AC27" s="19" t="s">
        <v>54</v>
      </c>
      <c r="AD27" s="21" t="s">
        <v>55</v>
      </c>
      <c r="AE27" s="80" t="n">
        <v>97</v>
      </c>
      <c r="AF27" s="93" t="n">
        <v>16368370</v>
      </c>
      <c r="AG27" s="94" t="n">
        <v>16358570</v>
      </c>
      <c r="AH27" s="80" t="n">
        <v>104</v>
      </c>
      <c r="AI27" s="93" t="n">
        <v>17825060</v>
      </c>
      <c r="AJ27" s="94" t="n">
        <v>17823780</v>
      </c>
      <c r="AK27" s="25" t="n">
        <v>7</v>
      </c>
      <c r="AL27" s="45" t="n">
        <v>1456690</v>
      </c>
      <c r="AM27" s="46" t="n">
        <v>1465210</v>
      </c>
      <c r="AN27" s="28" t="n">
        <v>0.0721649484536082</v>
      </c>
      <c r="AO27" s="29" t="n">
        <v>0.0889942003999177</v>
      </c>
      <c r="AP27" s="30" t="n">
        <v>0.0895683424651421</v>
      </c>
      <c r="AQ27" s="19" t="s">
        <v>54</v>
      </c>
      <c r="AR27" s="21" t="s">
        <v>55</v>
      </c>
      <c r="AS27" s="83" t="n">
        <v>3631</v>
      </c>
      <c r="AT27" s="95" t="n">
        <v>482544290</v>
      </c>
      <c r="AU27" s="96" t="n">
        <v>440816898</v>
      </c>
      <c r="AV27" s="86" t="n">
        <v>3752</v>
      </c>
      <c r="AW27" s="97" t="n">
        <v>566236540</v>
      </c>
      <c r="AX27" s="98" t="n">
        <v>510553792</v>
      </c>
      <c r="AY27" s="25" t="n">
        <v>121</v>
      </c>
      <c r="AZ27" s="45" t="n">
        <v>83692250</v>
      </c>
      <c r="BA27" s="46" t="n">
        <v>69736894</v>
      </c>
      <c r="BB27" s="28" t="n">
        <v>0.0333241531258606</v>
      </c>
      <c r="BC27" s="29" t="n">
        <v>0.173439519924689</v>
      </c>
      <c r="BD27" s="30" t="n">
        <v>0.158199230375238</v>
      </c>
    </row>
    <row r="28" customFormat="false" ht="21" hidden="false" customHeight="true" outlineLevel="0" collapsed="false">
      <c r="A28" s="55" t="s">
        <v>56</v>
      </c>
      <c r="B28" s="99" t="s">
        <v>57</v>
      </c>
      <c r="C28" s="100" t="n">
        <v>44206</v>
      </c>
      <c r="D28" s="101" t="n">
        <v>9739982950</v>
      </c>
      <c r="E28" s="102" t="n">
        <v>7559367971</v>
      </c>
      <c r="F28" s="100" t="n">
        <v>44297</v>
      </c>
      <c r="G28" s="101" t="n">
        <v>10615127830</v>
      </c>
      <c r="H28" s="102" t="n">
        <v>8468229549</v>
      </c>
      <c r="I28" s="103" t="n">
        <v>91</v>
      </c>
      <c r="J28" s="104" t="n">
        <v>875144880</v>
      </c>
      <c r="K28" s="105" t="n">
        <v>908861578</v>
      </c>
      <c r="L28" s="106" t="n">
        <v>0.00205854408903769</v>
      </c>
      <c r="M28" s="107" t="n">
        <v>0.0898507609810549</v>
      </c>
      <c r="N28" s="108" t="n">
        <v>0.120229836870842</v>
      </c>
      <c r="O28" s="55" t="s">
        <v>56</v>
      </c>
      <c r="P28" s="99" t="s">
        <v>57</v>
      </c>
      <c r="Q28" s="109" t="n">
        <v>5018</v>
      </c>
      <c r="R28" s="110" t="n">
        <v>3261324550</v>
      </c>
      <c r="S28" s="111" t="n">
        <v>2330138108</v>
      </c>
      <c r="T28" s="109" t="n">
        <v>5030</v>
      </c>
      <c r="U28" s="110" t="n">
        <v>3492968090</v>
      </c>
      <c r="V28" s="111" t="n">
        <v>2515807691</v>
      </c>
      <c r="W28" s="103" t="n">
        <v>12</v>
      </c>
      <c r="X28" s="104" t="n">
        <v>231643540</v>
      </c>
      <c r="Y28" s="105" t="n">
        <v>185669583</v>
      </c>
      <c r="Z28" s="106" t="n">
        <v>0.00239139099242726</v>
      </c>
      <c r="AA28" s="107" t="n">
        <v>0.0710274419024013</v>
      </c>
      <c r="AB28" s="108" t="n">
        <v>0.0796817932647621</v>
      </c>
      <c r="AC28" s="55" t="s">
        <v>56</v>
      </c>
      <c r="AD28" s="99" t="s">
        <v>57</v>
      </c>
      <c r="AE28" s="112" t="n">
        <v>3155</v>
      </c>
      <c r="AF28" s="113" t="n">
        <v>1702747600</v>
      </c>
      <c r="AG28" s="114" t="n">
        <v>1323818669</v>
      </c>
      <c r="AH28" s="112" t="n">
        <v>3197</v>
      </c>
      <c r="AI28" s="113" t="n">
        <v>1839781170</v>
      </c>
      <c r="AJ28" s="114" t="n">
        <v>1500297994</v>
      </c>
      <c r="AK28" s="103" t="n">
        <v>42</v>
      </c>
      <c r="AL28" s="104" t="n">
        <v>137033570</v>
      </c>
      <c r="AM28" s="105" t="n">
        <v>176479325</v>
      </c>
      <c r="AN28" s="106" t="n">
        <v>0.0133122028526149</v>
      </c>
      <c r="AO28" s="107" t="n">
        <v>0.0804779111126041</v>
      </c>
      <c r="AP28" s="108" t="n">
        <v>0.13331079938109</v>
      </c>
      <c r="AQ28" s="55" t="s">
        <v>56</v>
      </c>
      <c r="AR28" s="99" t="s">
        <v>57</v>
      </c>
      <c r="AS28" s="115" t="n">
        <v>36033</v>
      </c>
      <c r="AT28" s="116" t="n">
        <v>4775910800</v>
      </c>
      <c r="AU28" s="117" t="n">
        <v>3905411194</v>
      </c>
      <c r="AV28" s="118" t="n">
        <v>36070</v>
      </c>
      <c r="AW28" s="119" t="n">
        <v>5282378570</v>
      </c>
      <c r="AX28" s="120" t="n">
        <v>4452123864</v>
      </c>
      <c r="AY28" s="103" t="n">
        <v>37</v>
      </c>
      <c r="AZ28" s="104" t="n">
        <v>506467770</v>
      </c>
      <c r="BA28" s="105" t="n">
        <v>546712670</v>
      </c>
      <c r="BB28" s="106" t="n">
        <v>0.00102683651097605</v>
      </c>
      <c r="BC28" s="107" t="n">
        <v>0.10604632104938</v>
      </c>
      <c r="BD28" s="108" t="n">
        <v>0.139988503858424</v>
      </c>
    </row>
    <row r="29" customFormat="false" ht="21" hidden="false" customHeight="true" outlineLevel="0" collapsed="false">
      <c r="A29" s="19" t="s">
        <v>58</v>
      </c>
      <c r="B29" s="21" t="s">
        <v>59</v>
      </c>
      <c r="C29" s="74" t="n">
        <v>122</v>
      </c>
      <c r="D29" s="89" t="n">
        <v>331621390</v>
      </c>
      <c r="E29" s="90" t="n">
        <v>252683326</v>
      </c>
      <c r="F29" s="74" t="n">
        <v>121</v>
      </c>
      <c r="G29" s="89" t="n">
        <v>344439780</v>
      </c>
      <c r="H29" s="90" t="n">
        <v>295860165</v>
      </c>
      <c r="I29" s="123" t="n">
        <v>-1</v>
      </c>
      <c r="J29" s="124" t="n">
        <v>12818390</v>
      </c>
      <c r="K29" s="125" t="n">
        <v>43176839</v>
      </c>
      <c r="L29" s="126" t="n">
        <v>-0.00819672131147541</v>
      </c>
      <c r="M29" s="127" t="n">
        <v>0.0386536887744183</v>
      </c>
      <c r="N29" s="128" t="n">
        <v>0.170873320703401</v>
      </c>
      <c r="O29" s="19" t="s">
        <v>58</v>
      </c>
      <c r="P29" s="21" t="s">
        <v>59</v>
      </c>
      <c r="Q29" s="77" t="n">
        <v>34</v>
      </c>
      <c r="R29" s="91" t="n">
        <v>175114370</v>
      </c>
      <c r="S29" s="92" t="n">
        <v>159339172</v>
      </c>
      <c r="T29" s="77" t="n">
        <v>35</v>
      </c>
      <c r="U29" s="91" t="n">
        <v>170757160</v>
      </c>
      <c r="V29" s="92" t="n">
        <v>158927274</v>
      </c>
      <c r="W29" s="123" t="n">
        <v>1</v>
      </c>
      <c r="X29" s="124" t="n">
        <v>-4357210</v>
      </c>
      <c r="Y29" s="125" t="n">
        <v>-411898</v>
      </c>
      <c r="Z29" s="126" t="n">
        <v>0.0294117647058824</v>
      </c>
      <c r="AA29" s="127" t="n">
        <v>-0.0248820813506053</v>
      </c>
      <c r="AB29" s="128" t="n">
        <v>-0.00258503916412971</v>
      </c>
      <c r="AC29" s="19" t="s">
        <v>58</v>
      </c>
      <c r="AD29" s="21" t="s">
        <v>59</v>
      </c>
      <c r="AE29" s="80" t="n">
        <v>88</v>
      </c>
      <c r="AF29" s="93" t="n">
        <v>156507020</v>
      </c>
      <c r="AG29" s="94" t="n">
        <v>93344154</v>
      </c>
      <c r="AH29" s="80" t="n">
        <v>86</v>
      </c>
      <c r="AI29" s="93" t="n">
        <v>173682620</v>
      </c>
      <c r="AJ29" s="94" t="n">
        <v>136932891</v>
      </c>
      <c r="AK29" s="123" t="n">
        <v>-2</v>
      </c>
      <c r="AL29" s="124" t="n">
        <v>17175600</v>
      </c>
      <c r="AM29" s="125" t="n">
        <v>43588737</v>
      </c>
      <c r="AN29" s="126" t="n">
        <v>-0.0227272727272727</v>
      </c>
      <c r="AO29" s="127" t="n">
        <v>0.109743320139889</v>
      </c>
      <c r="AP29" s="128" t="n">
        <v>0.466968043869143</v>
      </c>
      <c r="AQ29" s="19" t="s">
        <v>58</v>
      </c>
      <c r="AR29" s="21" t="s">
        <v>59</v>
      </c>
      <c r="AS29" s="83" t="n">
        <v>0</v>
      </c>
      <c r="AT29" s="95" t="n">
        <v>0</v>
      </c>
      <c r="AU29" s="96" t="n">
        <v>0</v>
      </c>
      <c r="AV29" s="86" t="n">
        <v>0</v>
      </c>
      <c r="AW29" s="97" t="n">
        <v>0</v>
      </c>
      <c r="AX29" s="98" t="n">
        <v>0</v>
      </c>
      <c r="AY29" s="123" t="n">
        <v>0</v>
      </c>
      <c r="AZ29" s="124" t="n">
        <v>0</v>
      </c>
      <c r="BA29" s="125" t="n">
        <v>0</v>
      </c>
      <c r="BB29" s="126" t="s">
        <v>51</v>
      </c>
      <c r="BC29" s="127" t="s">
        <v>51</v>
      </c>
      <c r="BD29" s="128" t="s">
        <v>51</v>
      </c>
    </row>
    <row r="30" customFormat="false" ht="21" hidden="false" customHeight="true" outlineLevel="0" collapsed="false">
      <c r="A30" s="19" t="s">
        <v>60</v>
      </c>
      <c r="B30" s="21" t="s">
        <v>61</v>
      </c>
      <c r="C30" s="74" t="n">
        <v>3874</v>
      </c>
      <c r="D30" s="89" t="n">
        <v>7809700550</v>
      </c>
      <c r="E30" s="90" t="n">
        <v>6357024050</v>
      </c>
      <c r="F30" s="74" t="n">
        <v>3854</v>
      </c>
      <c r="G30" s="89" t="n">
        <v>8039441640</v>
      </c>
      <c r="H30" s="90" t="n">
        <v>6547326044</v>
      </c>
      <c r="I30" s="25" t="n">
        <v>-20</v>
      </c>
      <c r="J30" s="45" t="n">
        <v>229741090</v>
      </c>
      <c r="K30" s="46" t="n">
        <v>190301994</v>
      </c>
      <c r="L30" s="28" t="n">
        <v>-0.00516262261228704</v>
      </c>
      <c r="M30" s="29" t="n">
        <v>0.0294174006454063</v>
      </c>
      <c r="N30" s="30" t="n">
        <v>0.029935704584915</v>
      </c>
      <c r="O30" s="19" t="s">
        <v>60</v>
      </c>
      <c r="P30" s="21" t="s">
        <v>61</v>
      </c>
      <c r="Q30" s="77" t="n">
        <v>74</v>
      </c>
      <c r="R30" s="91" t="n">
        <v>463044650</v>
      </c>
      <c r="S30" s="92" t="n">
        <v>307052815</v>
      </c>
      <c r="T30" s="77" t="n">
        <v>72</v>
      </c>
      <c r="U30" s="91" t="n">
        <v>511432500</v>
      </c>
      <c r="V30" s="92" t="n">
        <v>317235576</v>
      </c>
      <c r="W30" s="25" t="n">
        <v>-2</v>
      </c>
      <c r="X30" s="45" t="n">
        <v>48387850</v>
      </c>
      <c r="Y30" s="46" t="n">
        <v>10182761</v>
      </c>
      <c r="Z30" s="28" t="n">
        <v>-0.027027027027027</v>
      </c>
      <c r="AA30" s="29" t="n">
        <v>0.104499317722384</v>
      </c>
      <c r="AB30" s="30" t="n">
        <v>0.0331628973992634</v>
      </c>
      <c r="AC30" s="19" t="s">
        <v>60</v>
      </c>
      <c r="AD30" s="21" t="s">
        <v>61</v>
      </c>
      <c r="AE30" s="80" t="n">
        <v>353</v>
      </c>
      <c r="AF30" s="93" t="n">
        <v>102508710</v>
      </c>
      <c r="AG30" s="94" t="n">
        <v>102432320</v>
      </c>
      <c r="AH30" s="80" t="n">
        <v>318</v>
      </c>
      <c r="AI30" s="93" t="n">
        <v>108603680</v>
      </c>
      <c r="AJ30" s="94" t="n">
        <v>108527350</v>
      </c>
      <c r="AK30" s="25" t="n">
        <v>-35</v>
      </c>
      <c r="AL30" s="45" t="n">
        <v>6094970</v>
      </c>
      <c r="AM30" s="46" t="n">
        <v>6095030</v>
      </c>
      <c r="AN30" s="28" t="n">
        <v>-0.0991501416430595</v>
      </c>
      <c r="AO30" s="29" t="n">
        <v>0.0594580694655118</v>
      </c>
      <c r="AP30" s="30" t="n">
        <v>0.0595029967104133</v>
      </c>
      <c r="AQ30" s="19" t="s">
        <v>60</v>
      </c>
      <c r="AR30" s="21" t="s">
        <v>61</v>
      </c>
      <c r="AS30" s="83" t="n">
        <v>3447</v>
      </c>
      <c r="AT30" s="95" t="n">
        <v>7244147190</v>
      </c>
      <c r="AU30" s="96" t="n">
        <v>5947538915</v>
      </c>
      <c r="AV30" s="86" t="n">
        <v>3464</v>
      </c>
      <c r="AW30" s="97" t="n">
        <v>7419405460</v>
      </c>
      <c r="AX30" s="98" t="n">
        <v>6121563118</v>
      </c>
      <c r="AY30" s="25" t="n">
        <v>17</v>
      </c>
      <c r="AZ30" s="45" t="n">
        <v>175258270</v>
      </c>
      <c r="BA30" s="46" t="n">
        <v>174024203</v>
      </c>
      <c r="BB30" s="28" t="n">
        <v>0.00493182477516681</v>
      </c>
      <c r="BC30" s="29" t="n">
        <v>0.0241930851766694</v>
      </c>
      <c r="BD30" s="30" t="n">
        <v>0.0292598679028568</v>
      </c>
    </row>
    <row r="31" customFormat="false" ht="21" hidden="false" customHeight="true" outlineLevel="0" collapsed="false">
      <c r="A31" s="55" t="s">
        <v>62</v>
      </c>
      <c r="B31" s="99" t="s">
        <v>63</v>
      </c>
      <c r="C31" s="100" t="n">
        <v>2178</v>
      </c>
      <c r="D31" s="101" t="n">
        <v>965660490</v>
      </c>
      <c r="E31" s="102" t="n">
        <v>741157831</v>
      </c>
      <c r="F31" s="100" t="n">
        <v>2316</v>
      </c>
      <c r="G31" s="101" t="n">
        <v>1146407900</v>
      </c>
      <c r="H31" s="102" t="n">
        <v>855528950</v>
      </c>
      <c r="I31" s="103" t="n">
        <v>138</v>
      </c>
      <c r="J31" s="104" t="n">
        <v>180747410</v>
      </c>
      <c r="K31" s="105" t="n">
        <v>114371119</v>
      </c>
      <c r="L31" s="106" t="n">
        <v>0.0633608815426997</v>
      </c>
      <c r="M31" s="107" t="n">
        <v>0.187174904504998</v>
      </c>
      <c r="N31" s="108" t="n">
        <v>0.154314120712569</v>
      </c>
      <c r="O31" s="55" t="s">
        <v>62</v>
      </c>
      <c r="P31" s="99" t="s">
        <v>63</v>
      </c>
      <c r="Q31" s="109" t="n">
        <v>442</v>
      </c>
      <c r="R31" s="110" t="n">
        <v>509426430</v>
      </c>
      <c r="S31" s="111" t="n">
        <v>379674523</v>
      </c>
      <c r="T31" s="109" t="n">
        <v>439</v>
      </c>
      <c r="U31" s="110" t="n">
        <v>629512540</v>
      </c>
      <c r="V31" s="111" t="n">
        <v>446187604</v>
      </c>
      <c r="W31" s="103" t="n">
        <v>-3</v>
      </c>
      <c r="X31" s="104" t="n">
        <v>120086110</v>
      </c>
      <c r="Y31" s="105" t="n">
        <v>66513081</v>
      </c>
      <c r="Z31" s="106" t="n">
        <v>-0.00678733031674208</v>
      </c>
      <c r="AA31" s="107" t="n">
        <v>0.235728071666796</v>
      </c>
      <c r="AB31" s="108" t="n">
        <v>0.175184472411914</v>
      </c>
      <c r="AC31" s="55" t="s">
        <v>62</v>
      </c>
      <c r="AD31" s="99" t="s">
        <v>63</v>
      </c>
      <c r="AE31" s="112" t="n">
        <v>358</v>
      </c>
      <c r="AF31" s="113" t="n">
        <v>375738760</v>
      </c>
      <c r="AG31" s="114" t="n">
        <v>295494903</v>
      </c>
      <c r="AH31" s="112" t="n">
        <v>386</v>
      </c>
      <c r="AI31" s="113" t="n">
        <v>405971780</v>
      </c>
      <c r="AJ31" s="114" t="n">
        <v>318043509</v>
      </c>
      <c r="AK31" s="103" t="n">
        <v>28</v>
      </c>
      <c r="AL31" s="104" t="n">
        <v>30233020</v>
      </c>
      <c r="AM31" s="105" t="n">
        <v>22548606</v>
      </c>
      <c r="AN31" s="106" t="n">
        <v>0.0782122905027933</v>
      </c>
      <c r="AO31" s="107" t="n">
        <v>0.0804628726618462</v>
      </c>
      <c r="AP31" s="108" t="n">
        <v>0.0763079355043901</v>
      </c>
      <c r="AQ31" s="55" t="s">
        <v>62</v>
      </c>
      <c r="AR31" s="99" t="s">
        <v>63</v>
      </c>
      <c r="AS31" s="115" t="n">
        <v>1378</v>
      </c>
      <c r="AT31" s="116" t="n">
        <v>80495300</v>
      </c>
      <c r="AU31" s="117" t="n">
        <v>65988405</v>
      </c>
      <c r="AV31" s="118" t="n">
        <v>1491</v>
      </c>
      <c r="AW31" s="119" t="n">
        <v>110923580</v>
      </c>
      <c r="AX31" s="120" t="n">
        <v>91297837</v>
      </c>
      <c r="AY31" s="103" t="n">
        <v>113</v>
      </c>
      <c r="AZ31" s="104" t="n">
        <v>30428280</v>
      </c>
      <c r="BA31" s="105" t="n">
        <v>25309432</v>
      </c>
      <c r="BB31" s="106" t="n">
        <v>0.0820029027576197</v>
      </c>
      <c r="BC31" s="107" t="n">
        <v>0.378013126232215</v>
      </c>
      <c r="BD31" s="108" t="n">
        <v>0.38354362406547</v>
      </c>
    </row>
    <row r="32" customFormat="false" ht="21" hidden="false" customHeight="true" outlineLevel="0" collapsed="false">
      <c r="A32" s="19" t="s">
        <v>64</v>
      </c>
      <c r="B32" s="21" t="s">
        <v>65</v>
      </c>
      <c r="C32" s="74" t="n">
        <v>60166</v>
      </c>
      <c r="D32" s="89" t="n">
        <v>32551765680</v>
      </c>
      <c r="E32" s="90" t="n">
        <v>27714285021</v>
      </c>
      <c r="F32" s="74" t="n">
        <v>60782</v>
      </c>
      <c r="G32" s="89" t="n">
        <v>35839447180</v>
      </c>
      <c r="H32" s="90" t="n">
        <v>30019124001</v>
      </c>
      <c r="I32" s="123" t="n">
        <v>616</v>
      </c>
      <c r="J32" s="124" t="n">
        <v>3287681500</v>
      </c>
      <c r="K32" s="125" t="n">
        <v>2304838980</v>
      </c>
      <c r="L32" s="126" t="n">
        <v>0.0102383405910315</v>
      </c>
      <c r="M32" s="127" t="n">
        <v>0.100998561255311</v>
      </c>
      <c r="N32" s="128" t="n">
        <v>0.0831642951731769</v>
      </c>
      <c r="O32" s="19" t="s">
        <v>64</v>
      </c>
      <c r="P32" s="21" t="s">
        <v>65</v>
      </c>
      <c r="Q32" s="77" t="n">
        <v>5498</v>
      </c>
      <c r="R32" s="91" t="n">
        <v>16416729320</v>
      </c>
      <c r="S32" s="92" t="n">
        <v>13765924123</v>
      </c>
      <c r="T32" s="77" t="n">
        <v>5486</v>
      </c>
      <c r="U32" s="91" t="n">
        <v>18453651160</v>
      </c>
      <c r="V32" s="92" t="n">
        <v>15089787844</v>
      </c>
      <c r="W32" s="123" t="n">
        <v>-12</v>
      </c>
      <c r="X32" s="124" t="n">
        <v>2036921840</v>
      </c>
      <c r="Y32" s="125" t="n">
        <v>1323863721</v>
      </c>
      <c r="Z32" s="126" t="n">
        <v>-0.00218261185885777</v>
      </c>
      <c r="AA32" s="127" t="n">
        <v>0.124075983729505</v>
      </c>
      <c r="AB32" s="128" t="n">
        <v>0.0961696221169851</v>
      </c>
      <c r="AC32" s="19" t="s">
        <v>64</v>
      </c>
      <c r="AD32" s="21" t="s">
        <v>65</v>
      </c>
      <c r="AE32" s="80" t="n">
        <v>8291</v>
      </c>
      <c r="AF32" s="93" t="n">
        <v>6184911560</v>
      </c>
      <c r="AG32" s="94" t="n">
        <v>6127680391</v>
      </c>
      <c r="AH32" s="80" t="n">
        <v>8242</v>
      </c>
      <c r="AI32" s="93" t="n">
        <v>6547358520</v>
      </c>
      <c r="AJ32" s="94" t="n">
        <v>6487124544</v>
      </c>
      <c r="AK32" s="123" t="n">
        <v>-49</v>
      </c>
      <c r="AL32" s="124" t="n">
        <v>362446960</v>
      </c>
      <c r="AM32" s="125" t="n">
        <v>359444153</v>
      </c>
      <c r="AN32" s="126" t="n">
        <v>-0.00591002291641539</v>
      </c>
      <c r="AO32" s="127" t="n">
        <v>0.0586018015753163</v>
      </c>
      <c r="AP32" s="128" t="n">
        <v>0.0586590895843608</v>
      </c>
      <c r="AQ32" s="19" t="s">
        <v>64</v>
      </c>
      <c r="AR32" s="21" t="s">
        <v>65</v>
      </c>
      <c r="AS32" s="83" t="n">
        <v>46377</v>
      </c>
      <c r="AT32" s="95" t="n">
        <v>9950124800</v>
      </c>
      <c r="AU32" s="96" t="n">
        <v>7820680507</v>
      </c>
      <c r="AV32" s="86" t="n">
        <v>47054</v>
      </c>
      <c r="AW32" s="97" t="n">
        <v>10838437500</v>
      </c>
      <c r="AX32" s="98" t="n">
        <v>8442211613</v>
      </c>
      <c r="AY32" s="123" t="n">
        <v>677</v>
      </c>
      <c r="AZ32" s="124" t="n">
        <v>888312700</v>
      </c>
      <c r="BA32" s="125" t="n">
        <v>621531106</v>
      </c>
      <c r="BB32" s="126" t="n">
        <v>0.0145977531966276</v>
      </c>
      <c r="BC32" s="127" t="n">
        <v>0.0892765385214063</v>
      </c>
      <c r="BD32" s="128" t="n">
        <v>0.0794727652464118</v>
      </c>
    </row>
    <row r="33" customFormat="false" ht="21" hidden="false" customHeight="true" outlineLevel="0" collapsed="false">
      <c r="A33" s="19" t="s">
        <v>66</v>
      </c>
      <c r="B33" s="21" t="s">
        <v>67</v>
      </c>
      <c r="C33" s="74" t="n">
        <v>15315</v>
      </c>
      <c r="D33" s="89" t="n">
        <v>3292701890</v>
      </c>
      <c r="E33" s="90" t="n">
        <v>2720118549</v>
      </c>
      <c r="F33" s="74" t="n">
        <v>15519</v>
      </c>
      <c r="G33" s="89" t="n">
        <v>3929250830</v>
      </c>
      <c r="H33" s="90" t="n">
        <v>3283460148</v>
      </c>
      <c r="I33" s="25" t="n">
        <v>204</v>
      </c>
      <c r="J33" s="45" t="n">
        <v>636548940</v>
      </c>
      <c r="K33" s="46" t="n">
        <v>563341599</v>
      </c>
      <c r="L33" s="28" t="n">
        <v>0.0133202742409403</v>
      </c>
      <c r="M33" s="29" t="n">
        <v>0.193321157294322</v>
      </c>
      <c r="N33" s="30" t="n">
        <v>0.207101855618426</v>
      </c>
      <c r="O33" s="19" t="s">
        <v>66</v>
      </c>
      <c r="P33" s="21" t="s">
        <v>67</v>
      </c>
      <c r="Q33" s="77" t="n">
        <v>1615</v>
      </c>
      <c r="R33" s="91" t="n">
        <v>1097437130</v>
      </c>
      <c r="S33" s="92" t="n">
        <v>870787781</v>
      </c>
      <c r="T33" s="77" t="n">
        <v>1632</v>
      </c>
      <c r="U33" s="91" t="n">
        <v>1351994370</v>
      </c>
      <c r="V33" s="92" t="n">
        <v>1101457331</v>
      </c>
      <c r="W33" s="25" t="n">
        <v>17</v>
      </c>
      <c r="X33" s="45" t="n">
        <v>254557240</v>
      </c>
      <c r="Y33" s="46" t="n">
        <v>230669550</v>
      </c>
      <c r="Z33" s="28" t="n">
        <v>0.0105263157894737</v>
      </c>
      <c r="AA33" s="29" t="n">
        <v>0.231956103034349</v>
      </c>
      <c r="AB33" s="30" t="n">
        <v>0.264897550279245</v>
      </c>
      <c r="AC33" s="19" t="s">
        <v>66</v>
      </c>
      <c r="AD33" s="21" t="s">
        <v>67</v>
      </c>
      <c r="AE33" s="80" t="n">
        <v>897</v>
      </c>
      <c r="AF33" s="93" t="n">
        <v>603287270</v>
      </c>
      <c r="AG33" s="94" t="n">
        <v>499938541</v>
      </c>
      <c r="AH33" s="80" t="n">
        <v>933</v>
      </c>
      <c r="AI33" s="93" t="n">
        <v>757580180</v>
      </c>
      <c r="AJ33" s="94" t="n">
        <v>639922417</v>
      </c>
      <c r="AK33" s="25" t="n">
        <v>36</v>
      </c>
      <c r="AL33" s="45" t="n">
        <v>154292910</v>
      </c>
      <c r="AM33" s="46" t="n">
        <v>139983876</v>
      </c>
      <c r="AN33" s="28" t="n">
        <v>0.0401337792642141</v>
      </c>
      <c r="AO33" s="29" t="n">
        <v>0.255753631267572</v>
      </c>
      <c r="AP33" s="30" t="n">
        <v>0.280002169306647</v>
      </c>
      <c r="AQ33" s="19" t="s">
        <v>66</v>
      </c>
      <c r="AR33" s="21" t="s">
        <v>67</v>
      </c>
      <c r="AS33" s="83" t="n">
        <v>12803</v>
      </c>
      <c r="AT33" s="95" t="n">
        <v>1591977490</v>
      </c>
      <c r="AU33" s="96" t="n">
        <v>1349392227</v>
      </c>
      <c r="AV33" s="86" t="n">
        <v>12954</v>
      </c>
      <c r="AW33" s="97" t="n">
        <v>1819676280</v>
      </c>
      <c r="AX33" s="98" t="n">
        <v>1542080400</v>
      </c>
      <c r="AY33" s="25" t="n">
        <v>151</v>
      </c>
      <c r="AZ33" s="45" t="n">
        <v>227698790</v>
      </c>
      <c r="BA33" s="46" t="n">
        <v>192688173</v>
      </c>
      <c r="BB33" s="28" t="n">
        <v>0.0117941107552917</v>
      </c>
      <c r="BC33" s="29" t="n">
        <v>0.143028900490295</v>
      </c>
      <c r="BD33" s="30" t="n">
        <v>0.142796267196817</v>
      </c>
    </row>
    <row r="34" customFormat="false" ht="21" hidden="false" customHeight="true" outlineLevel="0" collapsed="false">
      <c r="A34" s="55" t="s">
        <v>68</v>
      </c>
      <c r="B34" s="99" t="s">
        <v>69</v>
      </c>
      <c r="C34" s="100" t="n">
        <v>328</v>
      </c>
      <c r="D34" s="101" t="n">
        <v>98991650</v>
      </c>
      <c r="E34" s="102" t="n">
        <v>97257677</v>
      </c>
      <c r="F34" s="100" t="n">
        <v>327</v>
      </c>
      <c r="G34" s="101" t="n">
        <v>102796960</v>
      </c>
      <c r="H34" s="102" t="n">
        <v>100862973</v>
      </c>
      <c r="I34" s="103" t="n">
        <v>-1</v>
      </c>
      <c r="J34" s="104" t="n">
        <v>3805310</v>
      </c>
      <c r="K34" s="105" t="n">
        <v>3605296</v>
      </c>
      <c r="L34" s="106" t="n">
        <v>-0.00304878048780488</v>
      </c>
      <c r="M34" s="107" t="n">
        <v>0.0384407169695626</v>
      </c>
      <c r="N34" s="108" t="n">
        <v>0.0370695261413657</v>
      </c>
      <c r="O34" s="55" t="s">
        <v>68</v>
      </c>
      <c r="P34" s="99" t="s">
        <v>69</v>
      </c>
      <c r="Q34" s="109" t="n">
        <v>10</v>
      </c>
      <c r="R34" s="110" t="n">
        <v>43371340</v>
      </c>
      <c r="S34" s="111" t="n">
        <v>43050279</v>
      </c>
      <c r="T34" s="109" t="n">
        <v>10</v>
      </c>
      <c r="U34" s="110" t="n">
        <v>44185810</v>
      </c>
      <c r="V34" s="111" t="n">
        <v>43864749</v>
      </c>
      <c r="W34" s="103" t="n">
        <v>0</v>
      </c>
      <c r="X34" s="104" t="n">
        <v>814470</v>
      </c>
      <c r="Y34" s="105" t="n">
        <v>814470</v>
      </c>
      <c r="Z34" s="106" t="n">
        <v>0</v>
      </c>
      <c r="AA34" s="107" t="n">
        <v>0.0187789909188879</v>
      </c>
      <c r="AB34" s="108" t="n">
        <v>0.0189190411518587</v>
      </c>
      <c r="AC34" s="55" t="s">
        <v>68</v>
      </c>
      <c r="AD34" s="99" t="s">
        <v>69</v>
      </c>
      <c r="AE34" s="112" t="n">
        <v>18</v>
      </c>
      <c r="AF34" s="113" t="n">
        <v>3377670</v>
      </c>
      <c r="AG34" s="114" t="n">
        <v>3377180</v>
      </c>
      <c r="AH34" s="112" t="n">
        <v>18</v>
      </c>
      <c r="AI34" s="113" t="n">
        <v>3894850</v>
      </c>
      <c r="AJ34" s="114" t="n">
        <v>3894360</v>
      </c>
      <c r="AK34" s="103" t="n">
        <v>0</v>
      </c>
      <c r="AL34" s="104" t="n">
        <v>517180</v>
      </c>
      <c r="AM34" s="105" t="n">
        <v>517180</v>
      </c>
      <c r="AN34" s="106" t="n">
        <v>0</v>
      </c>
      <c r="AO34" s="107" t="n">
        <v>0.153117385653424</v>
      </c>
      <c r="AP34" s="108" t="n">
        <v>0.153139601679508</v>
      </c>
      <c r="AQ34" s="55" t="s">
        <v>68</v>
      </c>
      <c r="AR34" s="99" t="s">
        <v>69</v>
      </c>
      <c r="AS34" s="115" t="n">
        <v>300</v>
      </c>
      <c r="AT34" s="116" t="n">
        <v>52242640</v>
      </c>
      <c r="AU34" s="117" t="n">
        <v>50830218</v>
      </c>
      <c r="AV34" s="118" t="n">
        <v>299</v>
      </c>
      <c r="AW34" s="119" t="n">
        <v>54716300</v>
      </c>
      <c r="AX34" s="120" t="n">
        <v>53103864</v>
      </c>
      <c r="AY34" s="103" t="n">
        <v>-1</v>
      </c>
      <c r="AZ34" s="104" t="n">
        <v>2473660</v>
      </c>
      <c r="BA34" s="105" t="n">
        <v>2273646</v>
      </c>
      <c r="BB34" s="106" t="n">
        <v>-0.00333333333333333</v>
      </c>
      <c r="BC34" s="107" t="n">
        <v>0.0473494448213184</v>
      </c>
      <c r="BD34" s="108" t="n">
        <v>0.0447302035966086</v>
      </c>
    </row>
    <row r="35" customFormat="false" ht="21" hidden="false" customHeight="true" outlineLevel="0" collapsed="false">
      <c r="A35" s="19" t="s">
        <v>70</v>
      </c>
      <c r="B35" s="21" t="s">
        <v>71</v>
      </c>
      <c r="C35" s="74" t="n">
        <v>44099</v>
      </c>
      <c r="D35" s="89" t="n">
        <v>10199364690</v>
      </c>
      <c r="E35" s="90" t="n">
        <v>8327075113</v>
      </c>
      <c r="F35" s="74" t="n">
        <v>44232</v>
      </c>
      <c r="G35" s="89" t="n">
        <v>11121770300</v>
      </c>
      <c r="H35" s="90" t="n">
        <v>9078959418</v>
      </c>
      <c r="I35" s="123" t="n">
        <v>133</v>
      </c>
      <c r="J35" s="124" t="n">
        <v>922405610</v>
      </c>
      <c r="K35" s="125" t="n">
        <v>751884305</v>
      </c>
      <c r="L35" s="126" t="n">
        <v>0.003015941404567</v>
      </c>
      <c r="M35" s="127" t="n">
        <v>0.0904375554787619</v>
      </c>
      <c r="N35" s="128" t="n">
        <v>0.0902939261141261</v>
      </c>
      <c r="O35" s="19" t="s">
        <v>70</v>
      </c>
      <c r="P35" s="21" t="s">
        <v>71</v>
      </c>
      <c r="Q35" s="77" t="n">
        <v>2671</v>
      </c>
      <c r="R35" s="91" t="n">
        <v>3517881050</v>
      </c>
      <c r="S35" s="92" t="n">
        <v>2707555071</v>
      </c>
      <c r="T35" s="77" t="n">
        <v>2679</v>
      </c>
      <c r="U35" s="91" t="n">
        <v>3919995170</v>
      </c>
      <c r="V35" s="92" t="n">
        <v>2924102228</v>
      </c>
      <c r="W35" s="123" t="n">
        <v>8</v>
      </c>
      <c r="X35" s="124" t="n">
        <v>402114120</v>
      </c>
      <c r="Y35" s="125" t="n">
        <v>216547157</v>
      </c>
      <c r="Z35" s="126" t="n">
        <v>0.00299513290902284</v>
      </c>
      <c r="AA35" s="127" t="n">
        <v>0.114305775063088</v>
      </c>
      <c r="AB35" s="128" t="n">
        <v>0.0799788559499258</v>
      </c>
      <c r="AC35" s="19" t="s">
        <v>70</v>
      </c>
      <c r="AD35" s="21" t="s">
        <v>71</v>
      </c>
      <c r="AE35" s="80" t="n">
        <v>3209</v>
      </c>
      <c r="AF35" s="93" t="n">
        <v>1136730910</v>
      </c>
      <c r="AG35" s="94" t="n">
        <v>1021378417</v>
      </c>
      <c r="AH35" s="80" t="n">
        <v>3245</v>
      </c>
      <c r="AI35" s="93" t="n">
        <v>1232320740</v>
      </c>
      <c r="AJ35" s="94" t="n">
        <v>1089889272</v>
      </c>
      <c r="AK35" s="123" t="n">
        <v>36</v>
      </c>
      <c r="AL35" s="124" t="n">
        <v>95589830</v>
      </c>
      <c r="AM35" s="125" t="n">
        <v>68510855</v>
      </c>
      <c r="AN35" s="126" t="n">
        <v>0.0112184481146775</v>
      </c>
      <c r="AO35" s="127" t="n">
        <v>0.0840918718397479</v>
      </c>
      <c r="AP35" s="128" t="n">
        <v>0.0670768579594922</v>
      </c>
      <c r="AQ35" s="19" t="s">
        <v>70</v>
      </c>
      <c r="AR35" s="21" t="s">
        <v>71</v>
      </c>
      <c r="AS35" s="83" t="n">
        <v>38219</v>
      </c>
      <c r="AT35" s="95" t="n">
        <v>5544752730</v>
      </c>
      <c r="AU35" s="96" t="n">
        <v>4598141625</v>
      </c>
      <c r="AV35" s="86" t="n">
        <v>38308</v>
      </c>
      <c r="AW35" s="97" t="n">
        <v>5969454390</v>
      </c>
      <c r="AX35" s="98" t="n">
        <v>5064967918</v>
      </c>
      <c r="AY35" s="123" t="n">
        <v>89</v>
      </c>
      <c r="AZ35" s="124" t="n">
        <v>424701660</v>
      </c>
      <c r="BA35" s="125" t="n">
        <v>466826293</v>
      </c>
      <c r="BB35" s="126" t="n">
        <v>0.00232868468562757</v>
      </c>
      <c r="BC35" s="127" t="n">
        <v>0.0765952389007616</v>
      </c>
      <c r="BD35" s="128" t="n">
        <v>0.101524992284247</v>
      </c>
    </row>
    <row r="36" customFormat="false" ht="21" hidden="false" customHeight="true" outlineLevel="0" collapsed="false">
      <c r="A36" s="19" t="s">
        <v>72</v>
      </c>
      <c r="B36" s="21" t="s">
        <v>73</v>
      </c>
      <c r="C36" s="74" t="n">
        <v>193</v>
      </c>
      <c r="D36" s="89" t="n">
        <v>35394800</v>
      </c>
      <c r="E36" s="90" t="n">
        <v>28100156</v>
      </c>
      <c r="F36" s="74" t="n">
        <v>194</v>
      </c>
      <c r="G36" s="89" t="n">
        <v>40771640</v>
      </c>
      <c r="H36" s="90" t="n">
        <v>31986262</v>
      </c>
      <c r="I36" s="25" t="n">
        <v>1</v>
      </c>
      <c r="J36" s="45" t="n">
        <v>5376840</v>
      </c>
      <c r="K36" s="46" t="n">
        <v>3886106</v>
      </c>
      <c r="L36" s="28" t="n">
        <v>0.00518134715025907</v>
      </c>
      <c r="M36" s="29" t="n">
        <v>0.151910450122617</v>
      </c>
      <c r="N36" s="30" t="n">
        <v>0.138294819430896</v>
      </c>
      <c r="O36" s="19" t="s">
        <v>72</v>
      </c>
      <c r="P36" s="21" t="s">
        <v>73</v>
      </c>
      <c r="Q36" s="77" t="n">
        <v>23</v>
      </c>
      <c r="R36" s="91" t="n">
        <v>2204750</v>
      </c>
      <c r="S36" s="92" t="n">
        <v>676919</v>
      </c>
      <c r="T36" s="77" t="n">
        <v>23</v>
      </c>
      <c r="U36" s="91" t="n">
        <v>2351720</v>
      </c>
      <c r="V36" s="92" t="n">
        <v>966965</v>
      </c>
      <c r="W36" s="25" t="n">
        <v>0</v>
      </c>
      <c r="X36" s="45" t="n">
        <v>146970</v>
      </c>
      <c r="Y36" s="46" t="n">
        <v>290046</v>
      </c>
      <c r="Z36" s="28" t="n">
        <v>0</v>
      </c>
      <c r="AA36" s="29" t="n">
        <v>0.0666606191178138</v>
      </c>
      <c r="AB36" s="30" t="n">
        <v>0.428479626070475</v>
      </c>
      <c r="AC36" s="19" t="s">
        <v>72</v>
      </c>
      <c r="AD36" s="21" t="s">
        <v>73</v>
      </c>
      <c r="AE36" s="80" t="n">
        <v>7</v>
      </c>
      <c r="AF36" s="93" t="n">
        <v>249160</v>
      </c>
      <c r="AG36" s="94" t="n">
        <v>249160</v>
      </c>
      <c r="AH36" s="80" t="n">
        <v>8</v>
      </c>
      <c r="AI36" s="93" t="n">
        <v>271790</v>
      </c>
      <c r="AJ36" s="94" t="n">
        <v>271790</v>
      </c>
      <c r="AK36" s="25" t="n">
        <v>1</v>
      </c>
      <c r="AL36" s="45" t="n">
        <v>22630</v>
      </c>
      <c r="AM36" s="46" t="n">
        <v>22630</v>
      </c>
      <c r="AN36" s="28" t="n">
        <v>0.142857142857143</v>
      </c>
      <c r="AO36" s="29" t="n">
        <v>0.0908251725798684</v>
      </c>
      <c r="AP36" s="30" t="n">
        <v>0.0908251725798684</v>
      </c>
      <c r="AQ36" s="19" t="s">
        <v>72</v>
      </c>
      <c r="AR36" s="21" t="s">
        <v>73</v>
      </c>
      <c r="AS36" s="83" t="n">
        <v>163</v>
      </c>
      <c r="AT36" s="95" t="n">
        <v>32940890</v>
      </c>
      <c r="AU36" s="96" t="n">
        <v>27174077</v>
      </c>
      <c r="AV36" s="86" t="n">
        <v>163</v>
      </c>
      <c r="AW36" s="97" t="n">
        <v>38148130</v>
      </c>
      <c r="AX36" s="98" t="n">
        <v>30747507</v>
      </c>
      <c r="AY36" s="25" t="n">
        <v>0</v>
      </c>
      <c r="AZ36" s="45" t="n">
        <v>5207240</v>
      </c>
      <c r="BA36" s="46" t="n">
        <v>3573430</v>
      </c>
      <c r="BB36" s="28" t="n">
        <v>0</v>
      </c>
      <c r="BC36" s="29" t="n">
        <v>0.158078303288102</v>
      </c>
      <c r="BD36" s="30" t="n">
        <v>0.131501430572969</v>
      </c>
    </row>
    <row r="37" customFormat="false" ht="21" hidden="false" customHeight="true" outlineLevel="0" collapsed="false">
      <c r="A37" s="55" t="s">
        <v>74</v>
      </c>
      <c r="B37" s="99" t="s">
        <v>75</v>
      </c>
      <c r="C37" s="100" t="n">
        <v>28206</v>
      </c>
      <c r="D37" s="101" t="n">
        <v>11947325420</v>
      </c>
      <c r="E37" s="102" t="n">
        <v>10334727764</v>
      </c>
      <c r="F37" s="100" t="n">
        <v>28064</v>
      </c>
      <c r="G37" s="101" t="n">
        <v>12950666650</v>
      </c>
      <c r="H37" s="102" t="n">
        <v>11262877553</v>
      </c>
      <c r="I37" s="103" t="n">
        <v>-142</v>
      </c>
      <c r="J37" s="104" t="n">
        <v>1003341230</v>
      </c>
      <c r="K37" s="105" t="n">
        <v>928149789</v>
      </c>
      <c r="L37" s="106" t="n">
        <v>-0.00503438984613203</v>
      </c>
      <c r="M37" s="107" t="n">
        <v>0.0839804052144082</v>
      </c>
      <c r="N37" s="108" t="n">
        <v>0.0898088280789667</v>
      </c>
      <c r="O37" s="55" t="s">
        <v>74</v>
      </c>
      <c r="P37" s="99" t="s">
        <v>75</v>
      </c>
      <c r="Q37" s="109" t="n">
        <v>1596</v>
      </c>
      <c r="R37" s="110" t="n">
        <v>4590674890</v>
      </c>
      <c r="S37" s="111" t="n">
        <v>3968039206</v>
      </c>
      <c r="T37" s="109" t="n">
        <v>1595</v>
      </c>
      <c r="U37" s="110" t="n">
        <v>5002023220</v>
      </c>
      <c r="V37" s="111" t="n">
        <v>4316379640</v>
      </c>
      <c r="W37" s="103" t="n">
        <v>-1</v>
      </c>
      <c r="X37" s="104" t="n">
        <v>411348330</v>
      </c>
      <c r="Y37" s="105" t="n">
        <v>348340434</v>
      </c>
      <c r="Z37" s="106" t="n">
        <v>-0.0006265664160401</v>
      </c>
      <c r="AA37" s="107" t="n">
        <v>0.0896051974615</v>
      </c>
      <c r="AB37" s="108" t="n">
        <v>0.0877865403832908</v>
      </c>
      <c r="AC37" s="55" t="s">
        <v>74</v>
      </c>
      <c r="AD37" s="99" t="s">
        <v>75</v>
      </c>
      <c r="AE37" s="112" t="n">
        <v>4897</v>
      </c>
      <c r="AF37" s="113" t="n">
        <v>1785771060</v>
      </c>
      <c r="AG37" s="114" t="n">
        <v>1781997497</v>
      </c>
      <c r="AH37" s="112" t="n">
        <v>4757</v>
      </c>
      <c r="AI37" s="113" t="n">
        <v>1994991900</v>
      </c>
      <c r="AJ37" s="114" t="n">
        <v>1991198994</v>
      </c>
      <c r="AK37" s="103" t="n">
        <v>-140</v>
      </c>
      <c r="AL37" s="104" t="n">
        <v>209220840</v>
      </c>
      <c r="AM37" s="105" t="n">
        <v>209201497</v>
      </c>
      <c r="AN37" s="106" t="n">
        <v>-0.0285889319991832</v>
      </c>
      <c r="AO37" s="107" t="n">
        <v>0.117159945463558</v>
      </c>
      <c r="AP37" s="108" t="n">
        <v>0.117397189026467</v>
      </c>
      <c r="AQ37" s="55" t="s">
        <v>74</v>
      </c>
      <c r="AR37" s="99" t="s">
        <v>75</v>
      </c>
      <c r="AS37" s="115" t="n">
        <v>21713</v>
      </c>
      <c r="AT37" s="116" t="n">
        <v>5570879470</v>
      </c>
      <c r="AU37" s="117" t="n">
        <v>4584691061</v>
      </c>
      <c r="AV37" s="118" t="n">
        <v>21712</v>
      </c>
      <c r="AW37" s="119" t="n">
        <v>5953651530</v>
      </c>
      <c r="AX37" s="120" t="n">
        <v>4955298919</v>
      </c>
      <c r="AY37" s="103" t="n">
        <v>-1</v>
      </c>
      <c r="AZ37" s="104" t="n">
        <v>382772060</v>
      </c>
      <c r="BA37" s="105" t="n">
        <v>370607858</v>
      </c>
      <c r="BB37" s="106" t="n">
        <v>-4.60553585409662E-005</v>
      </c>
      <c r="BC37" s="107" t="n">
        <v>0.0687094492101801</v>
      </c>
      <c r="BD37" s="108" t="n">
        <v>0.080835950136881</v>
      </c>
    </row>
    <row r="38" customFormat="false" ht="21" hidden="false" customHeight="true" outlineLevel="0" collapsed="false">
      <c r="A38" s="19" t="s">
        <v>76</v>
      </c>
      <c r="B38" s="21" t="s">
        <v>77</v>
      </c>
      <c r="C38" s="74" t="n">
        <v>19897</v>
      </c>
      <c r="D38" s="89" t="n">
        <v>4968398370</v>
      </c>
      <c r="E38" s="90" t="n">
        <v>4318311960</v>
      </c>
      <c r="F38" s="74" t="n">
        <v>20222</v>
      </c>
      <c r="G38" s="89" t="n">
        <v>5540865400</v>
      </c>
      <c r="H38" s="90" t="n">
        <v>4919991308</v>
      </c>
      <c r="I38" s="123" t="n">
        <v>325</v>
      </c>
      <c r="J38" s="124" t="n">
        <v>572467030</v>
      </c>
      <c r="K38" s="125" t="n">
        <v>601679348</v>
      </c>
      <c r="L38" s="126" t="n">
        <v>0.0163341207217168</v>
      </c>
      <c r="M38" s="127" t="n">
        <v>0.115221644354577</v>
      </c>
      <c r="N38" s="128" t="n">
        <v>0.13933207085854</v>
      </c>
      <c r="O38" s="19" t="s">
        <v>76</v>
      </c>
      <c r="P38" s="21" t="s">
        <v>77</v>
      </c>
      <c r="Q38" s="77" t="n">
        <v>1090</v>
      </c>
      <c r="R38" s="91" t="n">
        <v>789744740</v>
      </c>
      <c r="S38" s="92" t="n">
        <v>600776354</v>
      </c>
      <c r="T38" s="77" t="n">
        <v>1085</v>
      </c>
      <c r="U38" s="91" t="n">
        <v>1073752880</v>
      </c>
      <c r="V38" s="92" t="n">
        <v>877541757</v>
      </c>
      <c r="W38" s="123" t="n">
        <v>-5</v>
      </c>
      <c r="X38" s="124" t="n">
        <v>284008140</v>
      </c>
      <c r="Y38" s="125" t="n">
        <v>276765403</v>
      </c>
      <c r="Z38" s="126" t="n">
        <v>-0.00458715596330275</v>
      </c>
      <c r="AA38" s="127" t="n">
        <v>0.3596201729688</v>
      </c>
      <c r="AB38" s="128" t="n">
        <v>0.460679587599082</v>
      </c>
      <c r="AC38" s="19" t="s">
        <v>76</v>
      </c>
      <c r="AD38" s="21" t="s">
        <v>77</v>
      </c>
      <c r="AE38" s="80" t="n">
        <v>1036</v>
      </c>
      <c r="AF38" s="93" t="n">
        <v>163100840</v>
      </c>
      <c r="AG38" s="94" t="n">
        <v>160425536</v>
      </c>
      <c r="AH38" s="80" t="n">
        <v>1035</v>
      </c>
      <c r="AI38" s="93" t="n">
        <v>169341810</v>
      </c>
      <c r="AJ38" s="94" t="n">
        <v>167240770</v>
      </c>
      <c r="AK38" s="123" t="n">
        <v>-1</v>
      </c>
      <c r="AL38" s="124" t="n">
        <v>6240970</v>
      </c>
      <c r="AM38" s="125" t="n">
        <v>6815234</v>
      </c>
      <c r="AN38" s="126" t="n">
        <v>-0.000965250965250965</v>
      </c>
      <c r="AO38" s="127" t="n">
        <v>0.0382644871724756</v>
      </c>
      <c r="AP38" s="128" t="n">
        <v>0.0424822267696834</v>
      </c>
      <c r="AQ38" s="19" t="s">
        <v>76</v>
      </c>
      <c r="AR38" s="21" t="s">
        <v>77</v>
      </c>
      <c r="AS38" s="83" t="n">
        <v>17771</v>
      </c>
      <c r="AT38" s="95" t="n">
        <v>4015552790</v>
      </c>
      <c r="AU38" s="96" t="n">
        <v>3557110070</v>
      </c>
      <c r="AV38" s="86" t="n">
        <v>18102</v>
      </c>
      <c r="AW38" s="97" t="n">
        <v>4297770710</v>
      </c>
      <c r="AX38" s="98" t="n">
        <v>3875208781</v>
      </c>
      <c r="AY38" s="123" t="n">
        <v>331</v>
      </c>
      <c r="AZ38" s="124" t="n">
        <v>282217920</v>
      </c>
      <c r="BA38" s="125" t="n">
        <v>318098711</v>
      </c>
      <c r="BB38" s="126" t="n">
        <v>0.0186258511057341</v>
      </c>
      <c r="BC38" s="127" t="n">
        <v>0.0702812127642331</v>
      </c>
      <c r="BD38" s="128" t="n">
        <v>0.0894261647067896</v>
      </c>
    </row>
    <row r="39" customFormat="false" ht="21" hidden="false" customHeight="true" outlineLevel="0" collapsed="false">
      <c r="A39" s="19" t="s">
        <v>78</v>
      </c>
      <c r="B39" s="21" t="s">
        <v>79</v>
      </c>
      <c r="C39" s="74" t="n">
        <v>6309</v>
      </c>
      <c r="D39" s="89" t="n">
        <v>1616599100</v>
      </c>
      <c r="E39" s="90" t="n">
        <v>1420130207</v>
      </c>
      <c r="F39" s="74" t="n">
        <v>6334</v>
      </c>
      <c r="G39" s="89" t="n">
        <v>1755639380</v>
      </c>
      <c r="H39" s="90" t="n">
        <v>1546132501</v>
      </c>
      <c r="I39" s="25" t="n">
        <v>25</v>
      </c>
      <c r="J39" s="45" t="n">
        <v>139040280</v>
      </c>
      <c r="K39" s="46" t="n">
        <v>126002294</v>
      </c>
      <c r="L39" s="28" t="n">
        <v>0.00396259312093834</v>
      </c>
      <c r="M39" s="29" t="n">
        <v>0.0860078915050738</v>
      </c>
      <c r="N39" s="30" t="n">
        <v>0.0887258741338779</v>
      </c>
      <c r="O39" s="19" t="s">
        <v>78</v>
      </c>
      <c r="P39" s="21" t="s">
        <v>79</v>
      </c>
      <c r="Q39" s="77" t="n">
        <v>336</v>
      </c>
      <c r="R39" s="91" t="n">
        <v>171829490</v>
      </c>
      <c r="S39" s="92" t="n">
        <v>97038791</v>
      </c>
      <c r="T39" s="77" t="n">
        <v>342</v>
      </c>
      <c r="U39" s="91" t="n">
        <v>236653840</v>
      </c>
      <c r="V39" s="92" t="n">
        <v>136644848</v>
      </c>
      <c r="W39" s="25" t="n">
        <v>6</v>
      </c>
      <c r="X39" s="45" t="n">
        <v>64824350</v>
      </c>
      <c r="Y39" s="46" t="n">
        <v>39606057</v>
      </c>
      <c r="Z39" s="28" t="n">
        <v>0.0178571428571429</v>
      </c>
      <c r="AA39" s="29" t="n">
        <v>0.377259747439162</v>
      </c>
      <c r="AB39" s="30" t="n">
        <v>0.408146645190582</v>
      </c>
      <c r="AC39" s="19" t="s">
        <v>78</v>
      </c>
      <c r="AD39" s="21" t="s">
        <v>79</v>
      </c>
      <c r="AE39" s="80" t="n">
        <v>306</v>
      </c>
      <c r="AF39" s="93" t="n">
        <v>32234640</v>
      </c>
      <c r="AG39" s="94" t="n">
        <v>32130230</v>
      </c>
      <c r="AH39" s="80" t="n">
        <v>315</v>
      </c>
      <c r="AI39" s="93" t="n">
        <v>36637460</v>
      </c>
      <c r="AJ39" s="94" t="n">
        <v>36531910</v>
      </c>
      <c r="AK39" s="25" t="n">
        <v>9</v>
      </c>
      <c r="AL39" s="45" t="n">
        <v>4402820</v>
      </c>
      <c r="AM39" s="46" t="n">
        <v>4401680</v>
      </c>
      <c r="AN39" s="28" t="n">
        <v>0.0294117647058824</v>
      </c>
      <c r="AO39" s="29" t="n">
        <v>0.136586603728163</v>
      </c>
      <c r="AP39" s="30" t="n">
        <v>0.136994973269721</v>
      </c>
      <c r="AQ39" s="19" t="s">
        <v>78</v>
      </c>
      <c r="AR39" s="21" t="s">
        <v>79</v>
      </c>
      <c r="AS39" s="83" t="n">
        <v>5667</v>
      </c>
      <c r="AT39" s="95" t="n">
        <v>1412534970</v>
      </c>
      <c r="AU39" s="96" t="n">
        <v>1290961186</v>
      </c>
      <c r="AV39" s="86" t="n">
        <v>5677</v>
      </c>
      <c r="AW39" s="97" t="n">
        <v>1482348080</v>
      </c>
      <c r="AX39" s="98" t="n">
        <v>1372955743</v>
      </c>
      <c r="AY39" s="25" t="n">
        <v>10</v>
      </c>
      <c r="AZ39" s="45" t="n">
        <v>69813110</v>
      </c>
      <c r="BA39" s="46" t="n">
        <v>81994557</v>
      </c>
      <c r="BB39" s="28" t="n">
        <v>0.00176460208223046</v>
      </c>
      <c r="BC39" s="29" t="n">
        <v>0.0494239870040173</v>
      </c>
      <c r="BD39" s="30" t="n">
        <v>0.0635143472082669</v>
      </c>
    </row>
    <row r="40" customFormat="false" ht="21" hidden="false" customHeight="true" outlineLevel="0" collapsed="false">
      <c r="A40" s="55" t="s">
        <v>80</v>
      </c>
      <c r="B40" s="99" t="s">
        <v>81</v>
      </c>
      <c r="C40" s="100" t="n">
        <v>6436</v>
      </c>
      <c r="D40" s="101" t="n">
        <v>856514690</v>
      </c>
      <c r="E40" s="102" t="n">
        <v>695436371</v>
      </c>
      <c r="F40" s="100" t="n">
        <v>6498</v>
      </c>
      <c r="G40" s="101" t="n">
        <v>959951780</v>
      </c>
      <c r="H40" s="102" t="n">
        <v>762202248</v>
      </c>
      <c r="I40" s="103" t="n">
        <v>62</v>
      </c>
      <c r="J40" s="104" t="n">
        <v>103437090</v>
      </c>
      <c r="K40" s="105" t="n">
        <v>66765877</v>
      </c>
      <c r="L40" s="106" t="n">
        <v>0.00963331261653201</v>
      </c>
      <c r="M40" s="107" t="n">
        <v>0.120765109119144</v>
      </c>
      <c r="N40" s="108" t="n">
        <v>0.0960057307672796</v>
      </c>
      <c r="O40" s="55" t="s">
        <v>80</v>
      </c>
      <c r="P40" s="99" t="s">
        <v>81</v>
      </c>
      <c r="Q40" s="109" t="n">
        <v>792</v>
      </c>
      <c r="R40" s="110" t="n">
        <v>215081710</v>
      </c>
      <c r="S40" s="111" t="n">
        <v>149817667</v>
      </c>
      <c r="T40" s="109" t="n">
        <v>792</v>
      </c>
      <c r="U40" s="110" t="n">
        <v>228834650</v>
      </c>
      <c r="V40" s="111" t="n">
        <v>151461824</v>
      </c>
      <c r="W40" s="103" t="n">
        <v>0</v>
      </c>
      <c r="X40" s="104" t="n">
        <v>13752940</v>
      </c>
      <c r="Y40" s="105" t="n">
        <v>1644157</v>
      </c>
      <c r="Z40" s="106" t="n">
        <v>0</v>
      </c>
      <c r="AA40" s="107" t="n">
        <v>0.06394286152923</v>
      </c>
      <c r="AB40" s="108" t="n">
        <v>0.0109743866189026</v>
      </c>
      <c r="AC40" s="55" t="s">
        <v>80</v>
      </c>
      <c r="AD40" s="99" t="s">
        <v>81</v>
      </c>
      <c r="AE40" s="112" t="n">
        <v>470</v>
      </c>
      <c r="AF40" s="113" t="n">
        <v>134290050</v>
      </c>
      <c r="AG40" s="114" t="n">
        <v>127306382</v>
      </c>
      <c r="AH40" s="112" t="n">
        <v>470</v>
      </c>
      <c r="AI40" s="113" t="n">
        <v>144552950</v>
      </c>
      <c r="AJ40" s="114" t="n">
        <v>136194774</v>
      </c>
      <c r="AK40" s="103" t="n">
        <v>0</v>
      </c>
      <c r="AL40" s="104" t="n">
        <v>10262900</v>
      </c>
      <c r="AM40" s="105" t="n">
        <v>8888392</v>
      </c>
      <c r="AN40" s="106" t="n">
        <v>0</v>
      </c>
      <c r="AO40" s="107" t="n">
        <v>0.0764233835641583</v>
      </c>
      <c r="AP40" s="108" t="n">
        <v>0.0698189035016328</v>
      </c>
      <c r="AQ40" s="55" t="s">
        <v>80</v>
      </c>
      <c r="AR40" s="99" t="s">
        <v>81</v>
      </c>
      <c r="AS40" s="115" t="n">
        <v>5174</v>
      </c>
      <c r="AT40" s="116" t="n">
        <v>507142930</v>
      </c>
      <c r="AU40" s="117" t="n">
        <v>418312322</v>
      </c>
      <c r="AV40" s="118" t="n">
        <v>5236</v>
      </c>
      <c r="AW40" s="119" t="n">
        <v>586564180</v>
      </c>
      <c r="AX40" s="120" t="n">
        <v>474545650</v>
      </c>
      <c r="AY40" s="103" t="n">
        <v>62</v>
      </c>
      <c r="AZ40" s="104" t="n">
        <v>79421250</v>
      </c>
      <c r="BA40" s="105" t="n">
        <v>56233328</v>
      </c>
      <c r="BB40" s="106" t="n">
        <v>0.0119829918824894</v>
      </c>
      <c r="BC40" s="107" t="n">
        <v>0.156605259191921</v>
      </c>
      <c r="BD40" s="108" t="n">
        <v>0.13442904988106</v>
      </c>
    </row>
    <row r="41" customFormat="false" ht="21" hidden="false" customHeight="true" outlineLevel="0" collapsed="false">
      <c r="A41" s="19" t="s">
        <v>82</v>
      </c>
      <c r="B41" s="21" t="s">
        <v>83</v>
      </c>
      <c r="C41" s="74" t="n">
        <v>3591</v>
      </c>
      <c r="D41" s="89" t="n">
        <v>1610662540</v>
      </c>
      <c r="E41" s="90" t="n">
        <v>1296031476</v>
      </c>
      <c r="F41" s="74" t="n">
        <v>3852</v>
      </c>
      <c r="G41" s="89" t="n">
        <v>1710411710</v>
      </c>
      <c r="H41" s="90" t="n">
        <v>1414357709</v>
      </c>
      <c r="I41" s="123" t="n">
        <v>261</v>
      </c>
      <c r="J41" s="124" t="n">
        <v>99749170</v>
      </c>
      <c r="K41" s="125" t="n">
        <v>118326233</v>
      </c>
      <c r="L41" s="126" t="n">
        <v>0.0726817042606516</v>
      </c>
      <c r="M41" s="127" t="n">
        <v>0.0619305208402003</v>
      </c>
      <c r="N41" s="128" t="n">
        <v>0.0912988883303942</v>
      </c>
      <c r="O41" s="19" t="s">
        <v>82</v>
      </c>
      <c r="P41" s="21" t="s">
        <v>83</v>
      </c>
      <c r="Q41" s="77" t="n">
        <v>627</v>
      </c>
      <c r="R41" s="91" t="n">
        <v>416253030</v>
      </c>
      <c r="S41" s="92" t="n">
        <v>287596857</v>
      </c>
      <c r="T41" s="77" t="n">
        <v>647</v>
      </c>
      <c r="U41" s="91" t="n">
        <v>453965570</v>
      </c>
      <c r="V41" s="92" t="n">
        <v>284790595</v>
      </c>
      <c r="W41" s="123" t="n">
        <v>20</v>
      </c>
      <c r="X41" s="124" t="n">
        <v>37712540</v>
      </c>
      <c r="Y41" s="125" t="n">
        <v>-2806262</v>
      </c>
      <c r="Z41" s="126" t="n">
        <v>0.0318979266347687</v>
      </c>
      <c r="AA41" s="127" t="n">
        <v>0.0906000371937233</v>
      </c>
      <c r="AB41" s="128" t="n">
        <v>-0.00975762402020965</v>
      </c>
      <c r="AC41" s="19" t="s">
        <v>82</v>
      </c>
      <c r="AD41" s="21" t="s">
        <v>83</v>
      </c>
      <c r="AE41" s="80" t="n">
        <v>430</v>
      </c>
      <c r="AF41" s="93" t="n">
        <v>323053330</v>
      </c>
      <c r="AG41" s="94" t="n">
        <v>207158571</v>
      </c>
      <c r="AH41" s="80" t="n">
        <v>441</v>
      </c>
      <c r="AI41" s="93" t="n">
        <v>327959030</v>
      </c>
      <c r="AJ41" s="94" t="n">
        <v>252254233</v>
      </c>
      <c r="AK41" s="123" t="n">
        <v>11</v>
      </c>
      <c r="AL41" s="124" t="n">
        <v>4905700</v>
      </c>
      <c r="AM41" s="125" t="n">
        <v>45095662</v>
      </c>
      <c r="AN41" s="126" t="n">
        <v>0.0255813953488372</v>
      </c>
      <c r="AO41" s="127" t="n">
        <v>0.0151854184570702</v>
      </c>
      <c r="AP41" s="128" t="n">
        <v>0.217686682150361</v>
      </c>
      <c r="AQ41" s="19" t="s">
        <v>82</v>
      </c>
      <c r="AR41" s="21" t="s">
        <v>83</v>
      </c>
      <c r="AS41" s="83" t="n">
        <v>2534</v>
      </c>
      <c r="AT41" s="95" t="n">
        <v>871356180</v>
      </c>
      <c r="AU41" s="96" t="n">
        <v>801276048</v>
      </c>
      <c r="AV41" s="86" t="n">
        <v>2764</v>
      </c>
      <c r="AW41" s="97" t="n">
        <v>928487110</v>
      </c>
      <c r="AX41" s="98" t="n">
        <v>877312881</v>
      </c>
      <c r="AY41" s="123" t="n">
        <v>230</v>
      </c>
      <c r="AZ41" s="124" t="n">
        <v>57130930</v>
      </c>
      <c r="BA41" s="125" t="n">
        <v>76036833</v>
      </c>
      <c r="BB41" s="126" t="n">
        <v>0.0907655880031571</v>
      </c>
      <c r="BC41" s="127" t="n">
        <v>0.0655655302748871</v>
      </c>
      <c r="BD41" s="128" t="n">
        <v>0.0948946785440415</v>
      </c>
    </row>
    <row r="42" customFormat="false" ht="21" hidden="false" customHeight="true" outlineLevel="0" collapsed="false">
      <c r="A42" s="19" t="s">
        <v>84</v>
      </c>
      <c r="B42" s="21" t="s">
        <v>85</v>
      </c>
      <c r="C42" s="74" t="n">
        <v>7987</v>
      </c>
      <c r="D42" s="89" t="n">
        <v>12318719040</v>
      </c>
      <c r="E42" s="90" t="n">
        <v>8227135161</v>
      </c>
      <c r="F42" s="74" t="n">
        <v>7988</v>
      </c>
      <c r="G42" s="89" t="n">
        <v>12832314790</v>
      </c>
      <c r="H42" s="90" t="n">
        <v>8411823909</v>
      </c>
      <c r="I42" s="25" t="n">
        <v>1</v>
      </c>
      <c r="J42" s="45" t="n">
        <v>513595750</v>
      </c>
      <c r="K42" s="46" t="n">
        <v>184688748</v>
      </c>
      <c r="L42" s="28" t="n">
        <v>0.000125203455615375</v>
      </c>
      <c r="M42" s="29" t="n">
        <v>0.0416923016372326</v>
      </c>
      <c r="N42" s="30" t="n">
        <v>0.022448731470403</v>
      </c>
      <c r="O42" s="19" t="s">
        <v>84</v>
      </c>
      <c r="P42" s="21" t="s">
        <v>85</v>
      </c>
      <c r="Q42" s="77" t="n">
        <v>320</v>
      </c>
      <c r="R42" s="91" t="n">
        <v>2241986660</v>
      </c>
      <c r="S42" s="92" t="n">
        <v>458930520</v>
      </c>
      <c r="T42" s="77" t="n">
        <v>318</v>
      </c>
      <c r="U42" s="91" t="n">
        <v>2555022220</v>
      </c>
      <c r="V42" s="92" t="n">
        <v>501799550</v>
      </c>
      <c r="W42" s="25" t="n">
        <v>-2</v>
      </c>
      <c r="X42" s="45" t="n">
        <v>313035560</v>
      </c>
      <c r="Y42" s="46" t="n">
        <v>42869030</v>
      </c>
      <c r="Z42" s="28" t="n">
        <v>-0.00625</v>
      </c>
      <c r="AA42" s="29" t="n">
        <v>0.13962418491821</v>
      </c>
      <c r="AB42" s="30" t="n">
        <v>0.0934107193393893</v>
      </c>
      <c r="AC42" s="19" t="s">
        <v>84</v>
      </c>
      <c r="AD42" s="21" t="s">
        <v>85</v>
      </c>
      <c r="AE42" s="80" t="n">
        <v>729</v>
      </c>
      <c r="AF42" s="93" t="n">
        <v>88531260</v>
      </c>
      <c r="AG42" s="94" t="n">
        <v>88380330</v>
      </c>
      <c r="AH42" s="80" t="n">
        <v>717</v>
      </c>
      <c r="AI42" s="93" t="n">
        <v>92700250</v>
      </c>
      <c r="AJ42" s="94" t="n">
        <v>92526180</v>
      </c>
      <c r="AK42" s="25" t="n">
        <v>-12</v>
      </c>
      <c r="AL42" s="45" t="n">
        <v>4168990</v>
      </c>
      <c r="AM42" s="46" t="n">
        <v>4145850</v>
      </c>
      <c r="AN42" s="28" t="n">
        <v>-0.0164609053497942</v>
      </c>
      <c r="AO42" s="29" t="n">
        <v>0.0470905982813302</v>
      </c>
      <c r="AP42" s="30" t="n">
        <v>0.0469091934823054</v>
      </c>
      <c r="AQ42" s="19" t="s">
        <v>84</v>
      </c>
      <c r="AR42" s="21" t="s">
        <v>85</v>
      </c>
      <c r="AS42" s="83" t="n">
        <v>6938</v>
      </c>
      <c r="AT42" s="95" t="n">
        <v>9988201120</v>
      </c>
      <c r="AU42" s="96" t="n">
        <v>7679824311</v>
      </c>
      <c r="AV42" s="86" t="n">
        <v>6953</v>
      </c>
      <c r="AW42" s="97" t="n">
        <v>10184592320</v>
      </c>
      <c r="AX42" s="98" t="n">
        <v>7817498179</v>
      </c>
      <c r="AY42" s="25" t="n">
        <v>15</v>
      </c>
      <c r="AZ42" s="45" t="n">
        <v>196391200</v>
      </c>
      <c r="BA42" s="46" t="n">
        <v>137673868</v>
      </c>
      <c r="BB42" s="28" t="n">
        <v>0.00216200634188527</v>
      </c>
      <c r="BC42" s="29" t="n">
        <v>0.0196623193346351</v>
      </c>
      <c r="BD42" s="30" t="n">
        <v>0.0179266949899891</v>
      </c>
    </row>
    <row r="43" customFormat="false" ht="21" hidden="false" customHeight="true" outlineLevel="0" collapsed="false">
      <c r="A43" s="55" t="s">
        <v>86</v>
      </c>
      <c r="B43" s="99" t="s">
        <v>87</v>
      </c>
      <c r="C43" s="100" t="n">
        <v>2065</v>
      </c>
      <c r="D43" s="101" t="n">
        <v>992521950</v>
      </c>
      <c r="E43" s="102" t="n">
        <v>649749449</v>
      </c>
      <c r="F43" s="100" t="n">
        <v>2100</v>
      </c>
      <c r="G43" s="101" t="n">
        <v>1159646940</v>
      </c>
      <c r="H43" s="102" t="n">
        <v>796861055</v>
      </c>
      <c r="I43" s="103" t="n">
        <v>35</v>
      </c>
      <c r="J43" s="104" t="n">
        <v>167124990</v>
      </c>
      <c r="K43" s="105" t="n">
        <v>147111606</v>
      </c>
      <c r="L43" s="106" t="n">
        <v>0.0169491525423729</v>
      </c>
      <c r="M43" s="107" t="n">
        <v>0.168384175281967</v>
      </c>
      <c r="N43" s="108" t="n">
        <v>0.226412821475128</v>
      </c>
      <c r="O43" s="55" t="s">
        <v>86</v>
      </c>
      <c r="P43" s="99" t="s">
        <v>87</v>
      </c>
      <c r="Q43" s="109" t="n">
        <v>266</v>
      </c>
      <c r="R43" s="110" t="n">
        <v>516845730</v>
      </c>
      <c r="S43" s="111" t="n">
        <v>335561507</v>
      </c>
      <c r="T43" s="109" t="n">
        <v>272</v>
      </c>
      <c r="U43" s="110" t="n">
        <v>589086870</v>
      </c>
      <c r="V43" s="111" t="n">
        <v>435038661</v>
      </c>
      <c r="W43" s="103" t="n">
        <v>6</v>
      </c>
      <c r="X43" s="104" t="n">
        <v>72241140</v>
      </c>
      <c r="Y43" s="105" t="n">
        <v>99477154</v>
      </c>
      <c r="Z43" s="106" t="n">
        <v>0.0225563909774436</v>
      </c>
      <c r="AA43" s="107" t="n">
        <v>0.13977311953414</v>
      </c>
      <c r="AB43" s="108" t="n">
        <v>0.296449836840195</v>
      </c>
      <c r="AC43" s="55" t="s">
        <v>86</v>
      </c>
      <c r="AD43" s="99" t="s">
        <v>87</v>
      </c>
      <c r="AE43" s="112" t="n">
        <v>202</v>
      </c>
      <c r="AF43" s="113" t="n">
        <v>402976470</v>
      </c>
      <c r="AG43" s="114" t="n">
        <v>248651338</v>
      </c>
      <c r="AH43" s="112" t="n">
        <v>213</v>
      </c>
      <c r="AI43" s="113" t="n">
        <v>470963210</v>
      </c>
      <c r="AJ43" s="114" t="n">
        <v>279802729</v>
      </c>
      <c r="AK43" s="103" t="n">
        <v>11</v>
      </c>
      <c r="AL43" s="104" t="n">
        <v>67986740</v>
      </c>
      <c r="AM43" s="105" t="n">
        <v>31151391</v>
      </c>
      <c r="AN43" s="106" t="n">
        <v>0.0544554455445545</v>
      </c>
      <c r="AO43" s="107" t="n">
        <v>0.168711438660426</v>
      </c>
      <c r="AP43" s="108" t="n">
        <v>0.125281413124751</v>
      </c>
      <c r="AQ43" s="55" t="s">
        <v>86</v>
      </c>
      <c r="AR43" s="99" t="s">
        <v>87</v>
      </c>
      <c r="AS43" s="115" t="n">
        <v>1597</v>
      </c>
      <c r="AT43" s="116" t="n">
        <v>72699750</v>
      </c>
      <c r="AU43" s="117" t="n">
        <v>65536604</v>
      </c>
      <c r="AV43" s="118" t="n">
        <v>1615</v>
      </c>
      <c r="AW43" s="119" t="n">
        <v>99596860</v>
      </c>
      <c r="AX43" s="120" t="n">
        <v>82019665</v>
      </c>
      <c r="AY43" s="103" t="n">
        <v>18</v>
      </c>
      <c r="AZ43" s="104" t="n">
        <v>26897110</v>
      </c>
      <c r="BA43" s="105" t="n">
        <v>16483061</v>
      </c>
      <c r="BB43" s="106" t="n">
        <v>0.0112711333750783</v>
      </c>
      <c r="BC43" s="107" t="n">
        <v>0.36997527501814</v>
      </c>
      <c r="BD43" s="108" t="n">
        <v>0.251509232916616</v>
      </c>
    </row>
    <row r="44" customFormat="false" ht="21" hidden="false" customHeight="true" outlineLevel="0" collapsed="false">
      <c r="A44" s="19" t="s">
        <v>88</v>
      </c>
      <c r="B44" s="21" t="s">
        <v>89</v>
      </c>
      <c r="C44" s="129" t="n">
        <v>462</v>
      </c>
      <c r="D44" s="130" t="n">
        <v>61037010</v>
      </c>
      <c r="E44" s="131" t="n">
        <v>57073394</v>
      </c>
      <c r="F44" s="129" t="n">
        <v>533</v>
      </c>
      <c r="G44" s="130" t="n">
        <v>83031290</v>
      </c>
      <c r="H44" s="131" t="n">
        <v>79129621</v>
      </c>
      <c r="I44" s="123" t="n">
        <v>71</v>
      </c>
      <c r="J44" s="124" t="n">
        <v>21994280</v>
      </c>
      <c r="K44" s="125" t="n">
        <v>22056227</v>
      </c>
      <c r="L44" s="126" t="n">
        <v>0.153679653679654</v>
      </c>
      <c r="M44" s="127" t="n">
        <v>0.360343339229756</v>
      </c>
      <c r="N44" s="128" t="n">
        <v>0.386453747607861</v>
      </c>
      <c r="O44" s="19" t="s">
        <v>88</v>
      </c>
      <c r="P44" s="21" t="s">
        <v>89</v>
      </c>
      <c r="Q44" s="77" t="n">
        <v>17</v>
      </c>
      <c r="R44" s="91" t="n">
        <v>5189400</v>
      </c>
      <c r="S44" s="92" t="n">
        <v>2748184</v>
      </c>
      <c r="T44" s="77" t="n">
        <v>16</v>
      </c>
      <c r="U44" s="91" t="n">
        <v>5683390</v>
      </c>
      <c r="V44" s="92" t="n">
        <v>3457235</v>
      </c>
      <c r="W44" s="123" t="n">
        <v>-1</v>
      </c>
      <c r="X44" s="124" t="n">
        <v>493990</v>
      </c>
      <c r="Y44" s="125" t="n">
        <v>709051</v>
      </c>
      <c r="Z44" s="126" t="n">
        <v>-0.0588235294117647</v>
      </c>
      <c r="AA44" s="127" t="n">
        <v>0.0951921224033607</v>
      </c>
      <c r="AB44" s="128" t="n">
        <v>0.25800710578331</v>
      </c>
      <c r="AC44" s="19" t="s">
        <v>88</v>
      </c>
      <c r="AD44" s="21" t="s">
        <v>89</v>
      </c>
      <c r="AE44" s="80" t="n">
        <v>15</v>
      </c>
      <c r="AF44" s="93" t="n">
        <v>430390</v>
      </c>
      <c r="AG44" s="94" t="n">
        <v>430390</v>
      </c>
      <c r="AH44" s="80" t="n">
        <v>13</v>
      </c>
      <c r="AI44" s="93" t="n">
        <v>363380</v>
      </c>
      <c r="AJ44" s="94" t="n">
        <v>363380</v>
      </c>
      <c r="AK44" s="123" t="n">
        <v>-2</v>
      </c>
      <c r="AL44" s="124" t="n">
        <v>-67010</v>
      </c>
      <c r="AM44" s="125" t="n">
        <v>-67010</v>
      </c>
      <c r="AN44" s="126" t="n">
        <v>-0.133333333333333</v>
      </c>
      <c r="AO44" s="127" t="n">
        <v>-0.155695996654197</v>
      </c>
      <c r="AP44" s="128" t="n">
        <v>-0.155695996654197</v>
      </c>
      <c r="AQ44" s="19" t="s">
        <v>88</v>
      </c>
      <c r="AR44" s="21" t="s">
        <v>89</v>
      </c>
      <c r="AS44" s="83" t="n">
        <v>430</v>
      </c>
      <c r="AT44" s="95" t="n">
        <v>55417220</v>
      </c>
      <c r="AU44" s="96" t="n">
        <v>53894820</v>
      </c>
      <c r="AV44" s="132" t="n">
        <v>504</v>
      </c>
      <c r="AW44" s="133" t="n">
        <v>76984520</v>
      </c>
      <c r="AX44" s="134" t="n">
        <v>75309006</v>
      </c>
      <c r="AY44" s="123" t="n">
        <v>74</v>
      </c>
      <c r="AZ44" s="124" t="n">
        <v>21567300</v>
      </c>
      <c r="BA44" s="125" t="n">
        <v>21414186</v>
      </c>
      <c r="BB44" s="126" t="n">
        <v>0.172093023255814</v>
      </c>
      <c r="BC44" s="127" t="n">
        <v>0.389180474949844</v>
      </c>
      <c r="BD44" s="128" t="n">
        <v>0.397332916224602</v>
      </c>
    </row>
    <row r="45" customFormat="false" ht="14.1" hidden="false" customHeight="true" outlineLevel="0" collapsed="false">
      <c r="A45" s="55"/>
      <c r="B45" s="65"/>
      <c r="C45" s="60"/>
      <c r="D45" s="61"/>
      <c r="E45" s="62"/>
      <c r="F45" s="60"/>
      <c r="G45" s="61"/>
      <c r="H45" s="62"/>
      <c r="I45" s="60"/>
      <c r="J45" s="61"/>
      <c r="K45" s="62"/>
      <c r="L45" s="60"/>
      <c r="M45" s="61"/>
      <c r="N45" s="62"/>
      <c r="O45" s="55"/>
      <c r="P45" s="65"/>
      <c r="Q45" s="60"/>
      <c r="R45" s="61"/>
      <c r="S45" s="62"/>
      <c r="T45" s="60"/>
      <c r="U45" s="61"/>
      <c r="V45" s="62"/>
      <c r="W45" s="60"/>
      <c r="X45" s="61"/>
      <c r="Y45" s="62"/>
      <c r="Z45" s="60"/>
      <c r="AA45" s="61"/>
      <c r="AB45" s="62"/>
      <c r="AC45" s="55"/>
      <c r="AD45" s="65"/>
      <c r="AE45" s="60"/>
      <c r="AF45" s="61"/>
      <c r="AG45" s="62"/>
      <c r="AH45" s="60"/>
      <c r="AI45" s="61"/>
      <c r="AJ45" s="62"/>
      <c r="AK45" s="60"/>
      <c r="AL45" s="61"/>
      <c r="AM45" s="62"/>
      <c r="AN45" s="60"/>
      <c r="AO45" s="61"/>
      <c r="AP45" s="62"/>
      <c r="AQ45" s="55"/>
      <c r="AR45" s="65"/>
      <c r="AS45" s="60"/>
      <c r="AT45" s="61"/>
      <c r="AU45" s="62"/>
      <c r="AV45" s="63"/>
      <c r="AW45" s="64"/>
      <c r="AX45" s="65"/>
      <c r="AY45" s="60"/>
      <c r="AZ45" s="61"/>
      <c r="BA45" s="62"/>
      <c r="BB45" s="60"/>
      <c r="BC45" s="61"/>
      <c r="BD45" s="62"/>
    </row>
    <row r="46" customFormat="false" ht="14.1" hidden="false" customHeight="true" outlineLevel="0" collapsed="false">
      <c r="A46" s="9"/>
      <c r="B46" s="10"/>
      <c r="C46" s="11"/>
      <c r="D46" s="12"/>
      <c r="E46" s="13"/>
      <c r="F46" s="11"/>
      <c r="G46" s="12"/>
      <c r="H46" s="13"/>
      <c r="I46" s="11"/>
      <c r="J46" s="12"/>
      <c r="K46" s="13"/>
      <c r="L46" s="11"/>
      <c r="M46" s="12"/>
      <c r="N46" s="13"/>
      <c r="O46" s="9"/>
      <c r="P46" s="10"/>
      <c r="Q46" s="11"/>
      <c r="R46" s="12"/>
      <c r="S46" s="13"/>
      <c r="T46" s="11"/>
      <c r="U46" s="12"/>
      <c r="V46" s="13"/>
      <c r="W46" s="11"/>
      <c r="X46" s="12"/>
      <c r="Y46" s="13"/>
      <c r="Z46" s="11"/>
      <c r="AA46" s="12"/>
      <c r="AB46" s="13"/>
      <c r="AC46" s="9"/>
      <c r="AD46" s="10"/>
      <c r="AE46" s="11"/>
      <c r="AF46" s="12"/>
      <c r="AG46" s="13"/>
      <c r="AH46" s="11"/>
      <c r="AI46" s="12"/>
      <c r="AJ46" s="13"/>
      <c r="AK46" s="11"/>
      <c r="AL46" s="12"/>
      <c r="AM46" s="13"/>
      <c r="AN46" s="11"/>
      <c r="AO46" s="12"/>
      <c r="AP46" s="13"/>
      <c r="AQ46" s="9"/>
      <c r="AR46" s="10"/>
      <c r="AS46" s="11"/>
      <c r="AT46" s="12"/>
      <c r="AU46" s="13"/>
      <c r="AV46" s="9"/>
      <c r="AW46" s="135"/>
      <c r="AX46" s="10"/>
      <c r="AY46" s="11"/>
      <c r="AZ46" s="12"/>
      <c r="BA46" s="13"/>
      <c r="BB46" s="11"/>
      <c r="BC46" s="12"/>
      <c r="BD46" s="13"/>
    </row>
    <row r="47" customFormat="false" ht="21" hidden="false" customHeight="true" outlineLevel="0" collapsed="false">
      <c r="A47" s="14" t="s">
        <v>90</v>
      </c>
      <c r="B47" s="15"/>
      <c r="C47" s="16"/>
      <c r="D47" s="136"/>
      <c r="E47" s="137"/>
      <c r="F47" s="16"/>
      <c r="G47" s="136"/>
      <c r="H47" s="137"/>
      <c r="I47" s="16"/>
      <c r="J47" s="17"/>
      <c r="K47" s="18"/>
      <c r="L47" s="16"/>
      <c r="M47" s="17"/>
      <c r="N47" s="18"/>
      <c r="O47" s="14" t="s">
        <v>90</v>
      </c>
      <c r="P47" s="15"/>
      <c r="Q47" s="16"/>
      <c r="R47" s="17"/>
      <c r="S47" s="18"/>
      <c r="T47" s="16"/>
      <c r="U47" s="17"/>
      <c r="V47" s="18"/>
      <c r="W47" s="16"/>
      <c r="X47" s="17"/>
      <c r="Y47" s="18"/>
      <c r="Z47" s="16"/>
      <c r="AA47" s="17"/>
      <c r="AB47" s="18"/>
      <c r="AC47" s="14" t="s">
        <v>90</v>
      </c>
      <c r="AD47" s="15"/>
      <c r="AE47" s="16"/>
      <c r="AF47" s="136"/>
      <c r="AG47" s="137"/>
      <c r="AH47" s="16"/>
      <c r="AI47" s="136"/>
      <c r="AJ47" s="137"/>
      <c r="AK47" s="16"/>
      <c r="AL47" s="17"/>
      <c r="AM47" s="18"/>
      <c r="AN47" s="16"/>
      <c r="AO47" s="17"/>
      <c r="AP47" s="18"/>
      <c r="AQ47" s="14" t="s">
        <v>90</v>
      </c>
      <c r="AR47" s="15"/>
      <c r="AS47" s="16"/>
      <c r="AT47" s="136"/>
      <c r="AU47" s="137"/>
      <c r="AV47" s="138"/>
      <c r="AW47" s="139"/>
      <c r="AX47" s="15"/>
      <c r="AY47" s="16"/>
      <c r="AZ47" s="17"/>
      <c r="BA47" s="18"/>
      <c r="BB47" s="16"/>
      <c r="BC47" s="17"/>
      <c r="BD47" s="18"/>
    </row>
    <row r="48" customFormat="false" ht="14.1" hidden="false" customHeight="true" outlineLevel="0" collapsed="false">
      <c r="A48" s="19"/>
      <c r="B48" s="20"/>
      <c r="C48" s="71"/>
      <c r="D48" s="72"/>
      <c r="E48" s="73"/>
      <c r="F48" s="71"/>
      <c r="G48" s="72"/>
      <c r="H48" s="73"/>
      <c r="I48" s="16"/>
      <c r="J48" s="17"/>
      <c r="K48" s="18"/>
      <c r="L48" s="16"/>
      <c r="M48" s="17"/>
      <c r="N48" s="18"/>
      <c r="O48" s="19"/>
      <c r="P48" s="20"/>
      <c r="Q48" s="16"/>
      <c r="R48" s="17"/>
      <c r="S48" s="18"/>
      <c r="T48" s="16"/>
      <c r="U48" s="17"/>
      <c r="V48" s="18"/>
      <c r="W48" s="16"/>
      <c r="X48" s="17"/>
      <c r="Y48" s="18"/>
      <c r="Z48" s="16"/>
      <c r="AA48" s="17"/>
      <c r="AB48" s="18"/>
      <c r="AC48" s="19"/>
      <c r="AD48" s="20"/>
      <c r="AE48" s="71"/>
      <c r="AF48" s="72"/>
      <c r="AG48" s="73"/>
      <c r="AH48" s="71"/>
      <c r="AI48" s="72"/>
      <c r="AJ48" s="73"/>
      <c r="AK48" s="16"/>
      <c r="AL48" s="17"/>
      <c r="AM48" s="18"/>
      <c r="AN48" s="16"/>
      <c r="AO48" s="17"/>
      <c r="AP48" s="18"/>
      <c r="AQ48" s="19"/>
      <c r="AR48" s="20"/>
      <c r="AS48" s="71"/>
      <c r="AT48" s="72"/>
      <c r="AU48" s="73"/>
      <c r="AV48" s="138"/>
      <c r="AW48" s="139"/>
      <c r="AX48" s="15"/>
      <c r="AY48" s="16"/>
      <c r="AZ48" s="17"/>
      <c r="BA48" s="18"/>
      <c r="BB48" s="16"/>
      <c r="BC48" s="17"/>
      <c r="BD48" s="18"/>
    </row>
    <row r="49" customFormat="false" ht="21" hidden="false" customHeight="true" outlineLevel="0" collapsed="false">
      <c r="A49" s="19" t="s">
        <v>91</v>
      </c>
      <c r="B49" s="21" t="s">
        <v>92</v>
      </c>
      <c r="C49" s="140" t="n">
        <v>33806</v>
      </c>
      <c r="D49" s="141" t="n">
        <v>20901036090</v>
      </c>
      <c r="E49" s="142" t="n">
        <v>18278665000</v>
      </c>
      <c r="F49" s="140" t="n">
        <v>34581</v>
      </c>
      <c r="G49" s="141" t="n">
        <v>22843072460</v>
      </c>
      <c r="H49" s="142" t="n">
        <v>20236833831</v>
      </c>
      <c r="I49" s="25" t="n">
        <v>775</v>
      </c>
      <c r="J49" s="26" t="n">
        <v>1942036370</v>
      </c>
      <c r="K49" s="27" t="n">
        <v>1958168831</v>
      </c>
      <c r="L49" s="28" t="n">
        <v>0.022924924569603</v>
      </c>
      <c r="M49" s="29" t="n">
        <v>0.0929157943002241</v>
      </c>
      <c r="N49" s="30" t="n">
        <v>0.107128656879482</v>
      </c>
      <c r="O49" s="19" t="s">
        <v>91</v>
      </c>
      <c r="P49" s="21" t="s">
        <v>92</v>
      </c>
      <c r="Q49" s="143" t="n">
        <v>3498</v>
      </c>
      <c r="R49" s="144" t="n">
        <v>10990041070</v>
      </c>
      <c r="S49" s="145" t="n">
        <v>9793335106</v>
      </c>
      <c r="T49" s="143" t="n">
        <v>3498</v>
      </c>
      <c r="U49" s="144" t="n">
        <v>12280814350</v>
      </c>
      <c r="V49" s="145" t="n">
        <v>10895359524</v>
      </c>
      <c r="W49" s="25" t="n">
        <v>0</v>
      </c>
      <c r="X49" s="26" t="n">
        <v>1290773280</v>
      </c>
      <c r="Y49" s="27" t="n">
        <v>1102024418</v>
      </c>
      <c r="Z49" s="28" t="n">
        <v>0</v>
      </c>
      <c r="AA49" s="29" t="n">
        <v>0.117449359085971</v>
      </c>
      <c r="AB49" s="30" t="n">
        <v>0.11252800053016</v>
      </c>
      <c r="AC49" s="19" t="s">
        <v>91</v>
      </c>
      <c r="AD49" s="21" t="s">
        <v>92</v>
      </c>
      <c r="AE49" s="146" t="n">
        <v>6336</v>
      </c>
      <c r="AF49" s="147" t="n">
        <v>3893330340</v>
      </c>
      <c r="AG49" s="148" t="n">
        <v>3167633210</v>
      </c>
      <c r="AH49" s="146" t="n">
        <v>6335</v>
      </c>
      <c r="AI49" s="147" t="n">
        <v>4000073960</v>
      </c>
      <c r="AJ49" s="148" t="n">
        <v>3514674025</v>
      </c>
      <c r="AK49" s="25" t="n">
        <v>-1</v>
      </c>
      <c r="AL49" s="26" t="n">
        <v>106743620</v>
      </c>
      <c r="AM49" s="27" t="n">
        <v>347040815</v>
      </c>
      <c r="AN49" s="28" t="n">
        <v>-0.000157828282828283</v>
      </c>
      <c r="AO49" s="29" t="n">
        <v>0.0274170467641336</v>
      </c>
      <c r="AP49" s="30" t="n">
        <v>0.109558396440729</v>
      </c>
      <c r="AQ49" s="19" t="s">
        <v>91</v>
      </c>
      <c r="AR49" s="21" t="s">
        <v>92</v>
      </c>
      <c r="AS49" s="149" t="n">
        <v>23972</v>
      </c>
      <c r="AT49" s="150" t="n">
        <v>6017664680</v>
      </c>
      <c r="AU49" s="151" t="n">
        <v>5317696684</v>
      </c>
      <c r="AV49" s="40" t="n">
        <v>24748</v>
      </c>
      <c r="AW49" s="41" t="n">
        <v>6562184150</v>
      </c>
      <c r="AX49" s="42" t="n">
        <v>5826800282</v>
      </c>
      <c r="AY49" s="25" t="n">
        <v>776</v>
      </c>
      <c r="AZ49" s="26" t="n">
        <v>544519470</v>
      </c>
      <c r="BA49" s="27" t="n">
        <v>509103598</v>
      </c>
      <c r="BB49" s="28" t="n">
        <v>0.0323710996162189</v>
      </c>
      <c r="BC49" s="29" t="n">
        <v>0.0904868414834972</v>
      </c>
      <c r="BD49" s="30" t="n">
        <v>0.0957376150339304</v>
      </c>
    </row>
    <row r="50" customFormat="false" ht="21" hidden="false" customHeight="true" outlineLevel="0" collapsed="false">
      <c r="A50" s="19" t="s">
        <v>93</v>
      </c>
      <c r="B50" s="21" t="s">
        <v>94</v>
      </c>
      <c r="C50" s="140" t="n">
        <v>19413</v>
      </c>
      <c r="D50" s="152" t="n">
        <v>4504501990</v>
      </c>
      <c r="E50" s="153" t="n">
        <v>3688043684</v>
      </c>
      <c r="F50" s="140" t="n">
        <v>19424</v>
      </c>
      <c r="G50" s="152" t="n">
        <v>4853978550</v>
      </c>
      <c r="H50" s="153" t="n">
        <v>4012744526</v>
      </c>
      <c r="I50" s="25" t="n">
        <v>11</v>
      </c>
      <c r="J50" s="45" t="n">
        <v>349476560</v>
      </c>
      <c r="K50" s="46" t="n">
        <v>324700842</v>
      </c>
      <c r="L50" s="28" t="n">
        <v>0.000566630608355226</v>
      </c>
      <c r="M50" s="29" t="n">
        <v>0.077583839628851</v>
      </c>
      <c r="N50" s="30" t="n">
        <v>0.0880414848144733</v>
      </c>
      <c r="O50" s="19" t="s">
        <v>93</v>
      </c>
      <c r="P50" s="21" t="s">
        <v>94</v>
      </c>
      <c r="Q50" s="143" t="n">
        <v>1299</v>
      </c>
      <c r="R50" s="154" t="n">
        <v>1163663450</v>
      </c>
      <c r="S50" s="155" t="n">
        <v>865333762</v>
      </c>
      <c r="T50" s="143" t="n">
        <v>1308</v>
      </c>
      <c r="U50" s="154" t="n">
        <v>1235581550</v>
      </c>
      <c r="V50" s="155" t="n">
        <v>929495884</v>
      </c>
      <c r="W50" s="25" t="n">
        <v>9</v>
      </c>
      <c r="X50" s="45" t="n">
        <v>71918100</v>
      </c>
      <c r="Y50" s="46" t="n">
        <v>64162122</v>
      </c>
      <c r="Z50" s="28" t="n">
        <v>0.0069284064665127</v>
      </c>
      <c r="AA50" s="29" t="n">
        <v>0.0618031785736675</v>
      </c>
      <c r="AB50" s="30" t="n">
        <v>0.0741472537159598</v>
      </c>
      <c r="AC50" s="19" t="s">
        <v>93</v>
      </c>
      <c r="AD50" s="21" t="s">
        <v>94</v>
      </c>
      <c r="AE50" s="146" t="n">
        <v>1223</v>
      </c>
      <c r="AF50" s="156" t="n">
        <v>293481360</v>
      </c>
      <c r="AG50" s="157" t="n">
        <v>281710944</v>
      </c>
      <c r="AH50" s="146" t="n">
        <v>1238</v>
      </c>
      <c r="AI50" s="156" t="n">
        <v>302983490</v>
      </c>
      <c r="AJ50" s="157" t="n">
        <v>290342828</v>
      </c>
      <c r="AK50" s="25" t="n">
        <v>15</v>
      </c>
      <c r="AL50" s="45" t="n">
        <v>9502130</v>
      </c>
      <c r="AM50" s="46" t="n">
        <v>8631884</v>
      </c>
      <c r="AN50" s="28" t="n">
        <v>0.0122649223221586</v>
      </c>
      <c r="AO50" s="29" t="n">
        <v>0.0323772862440054</v>
      </c>
      <c r="AP50" s="30" t="n">
        <v>0.0306409253308952</v>
      </c>
      <c r="AQ50" s="19" t="s">
        <v>93</v>
      </c>
      <c r="AR50" s="21" t="s">
        <v>94</v>
      </c>
      <c r="AS50" s="149" t="n">
        <v>16891</v>
      </c>
      <c r="AT50" s="158" t="n">
        <v>3047357180</v>
      </c>
      <c r="AU50" s="159" t="n">
        <v>2540998978</v>
      </c>
      <c r="AV50" s="40" t="n">
        <v>16878</v>
      </c>
      <c r="AW50" s="160" t="n">
        <v>3315413510</v>
      </c>
      <c r="AX50" s="54" t="n">
        <v>2792905814</v>
      </c>
      <c r="AY50" s="25" t="n">
        <v>-13</v>
      </c>
      <c r="AZ50" s="45" t="n">
        <v>268056330</v>
      </c>
      <c r="BA50" s="46" t="n">
        <v>251906836</v>
      </c>
      <c r="BB50" s="28" t="n">
        <v>-0.000769640637025635</v>
      </c>
      <c r="BC50" s="29" t="n">
        <v>0.0879635415760485</v>
      </c>
      <c r="BD50" s="30" t="n">
        <v>0.099136929286872</v>
      </c>
    </row>
    <row r="51" customFormat="false" ht="21" hidden="false" customHeight="true" outlineLevel="0" collapsed="false">
      <c r="A51" s="55" t="s">
        <v>95</v>
      </c>
      <c r="B51" s="99" t="s">
        <v>96</v>
      </c>
      <c r="C51" s="161" t="n">
        <v>20166</v>
      </c>
      <c r="D51" s="162" t="n">
        <v>14990072330</v>
      </c>
      <c r="E51" s="163" t="n">
        <v>12977091813</v>
      </c>
      <c r="F51" s="161" t="n">
        <v>20460</v>
      </c>
      <c r="G51" s="162" t="n">
        <v>16132736320</v>
      </c>
      <c r="H51" s="163" t="n">
        <v>13968376620</v>
      </c>
      <c r="I51" s="103" t="n">
        <v>294</v>
      </c>
      <c r="J51" s="104" t="n">
        <v>1142663990</v>
      </c>
      <c r="K51" s="105" t="n">
        <v>991284807</v>
      </c>
      <c r="L51" s="106" t="n">
        <v>0.0145789943469206</v>
      </c>
      <c r="M51" s="107" t="n">
        <v>0.076228050461982</v>
      </c>
      <c r="N51" s="108" t="n">
        <v>0.0763872847078854</v>
      </c>
      <c r="O51" s="55" t="s">
        <v>95</v>
      </c>
      <c r="P51" s="99" t="s">
        <v>96</v>
      </c>
      <c r="Q51" s="164" t="n">
        <v>1550</v>
      </c>
      <c r="R51" s="165" t="n">
        <v>5638971550</v>
      </c>
      <c r="S51" s="166" t="n">
        <v>4897750227</v>
      </c>
      <c r="T51" s="164" t="n">
        <v>1565</v>
      </c>
      <c r="U51" s="165" t="n">
        <v>6170824230</v>
      </c>
      <c r="V51" s="166" t="n">
        <v>5250367845</v>
      </c>
      <c r="W51" s="103" t="n">
        <v>15</v>
      </c>
      <c r="X51" s="104" t="n">
        <v>531852680</v>
      </c>
      <c r="Y51" s="105" t="n">
        <v>352617618</v>
      </c>
      <c r="Z51" s="106" t="n">
        <v>0.00967741935483871</v>
      </c>
      <c r="AA51" s="107" t="n">
        <v>0.0943173192636519</v>
      </c>
      <c r="AB51" s="108" t="n">
        <v>0.0719958351604197</v>
      </c>
      <c r="AC51" s="55" t="s">
        <v>95</v>
      </c>
      <c r="AD51" s="99" t="s">
        <v>96</v>
      </c>
      <c r="AE51" s="167" t="n">
        <v>2386</v>
      </c>
      <c r="AF51" s="168" t="n">
        <v>3210005840</v>
      </c>
      <c r="AG51" s="169" t="n">
        <v>2389509995</v>
      </c>
      <c r="AH51" s="167" t="n">
        <v>2461</v>
      </c>
      <c r="AI51" s="168" t="n">
        <v>3534410780</v>
      </c>
      <c r="AJ51" s="169" t="n">
        <v>2685393577</v>
      </c>
      <c r="AK51" s="103" t="n">
        <v>75</v>
      </c>
      <c r="AL51" s="104" t="n">
        <v>324404940</v>
      </c>
      <c r="AM51" s="105" t="n">
        <v>295883582</v>
      </c>
      <c r="AN51" s="106" t="n">
        <v>0.0314333612740989</v>
      </c>
      <c r="AO51" s="107" t="n">
        <v>0.101060545111033</v>
      </c>
      <c r="AP51" s="108" t="n">
        <v>0.123826049114308</v>
      </c>
      <c r="AQ51" s="55" t="s">
        <v>95</v>
      </c>
      <c r="AR51" s="99" t="s">
        <v>96</v>
      </c>
      <c r="AS51" s="170" t="n">
        <v>16230</v>
      </c>
      <c r="AT51" s="171" t="n">
        <v>6141094940</v>
      </c>
      <c r="AU51" s="172" t="n">
        <v>5689831591</v>
      </c>
      <c r="AV51" s="173" t="n">
        <v>16434</v>
      </c>
      <c r="AW51" s="174" t="n">
        <v>6427501310</v>
      </c>
      <c r="AX51" s="175" t="n">
        <v>6032615198</v>
      </c>
      <c r="AY51" s="103" t="n">
        <v>204</v>
      </c>
      <c r="AZ51" s="104" t="n">
        <v>286406370</v>
      </c>
      <c r="BA51" s="105" t="n">
        <v>342783607</v>
      </c>
      <c r="BB51" s="106" t="n">
        <v>0.0125693160813309</v>
      </c>
      <c r="BC51" s="107" t="n">
        <v>0.0466376717504387</v>
      </c>
      <c r="BD51" s="108" t="n">
        <v>0.0602449477665041</v>
      </c>
    </row>
    <row r="52" customFormat="false" ht="21" hidden="false" customHeight="true" outlineLevel="0" collapsed="false">
      <c r="A52" s="121" t="s">
        <v>97</v>
      </c>
      <c r="B52" s="122" t="s">
        <v>98</v>
      </c>
      <c r="C52" s="176" t="n">
        <v>357134</v>
      </c>
      <c r="D52" s="177" t="n">
        <v>160173628820</v>
      </c>
      <c r="E52" s="178" t="n">
        <v>127350414402</v>
      </c>
      <c r="F52" s="176" t="n">
        <v>358103</v>
      </c>
      <c r="G52" s="177" t="n">
        <v>176469165760</v>
      </c>
      <c r="H52" s="178" t="n">
        <v>139258486524</v>
      </c>
      <c r="I52" s="123" t="n">
        <v>969</v>
      </c>
      <c r="J52" s="124" t="n">
        <v>16295536940</v>
      </c>
      <c r="K52" s="125" t="n">
        <v>11908072122</v>
      </c>
      <c r="L52" s="126" t="n">
        <v>0.00271326728902877</v>
      </c>
      <c r="M52" s="127" t="n">
        <v>0.101736703226675</v>
      </c>
      <c r="N52" s="128" t="n">
        <v>0.0935063476465059</v>
      </c>
      <c r="O52" s="121" t="s">
        <v>97</v>
      </c>
      <c r="P52" s="122" t="s">
        <v>98</v>
      </c>
      <c r="Q52" s="179" t="n">
        <v>40179</v>
      </c>
      <c r="R52" s="180" t="n">
        <v>77286715760</v>
      </c>
      <c r="S52" s="181" t="n">
        <v>60566489097</v>
      </c>
      <c r="T52" s="179" t="n">
        <v>40240</v>
      </c>
      <c r="U52" s="180" t="n">
        <v>84869931790</v>
      </c>
      <c r="V52" s="181" t="n">
        <v>65675857950</v>
      </c>
      <c r="W52" s="123" t="n">
        <v>61</v>
      </c>
      <c r="X52" s="124" t="n">
        <v>7583216030</v>
      </c>
      <c r="Y52" s="125" t="n">
        <v>5109368853</v>
      </c>
      <c r="Z52" s="126" t="n">
        <v>0.00151820602802459</v>
      </c>
      <c r="AA52" s="127" t="n">
        <v>0.0981179748088703</v>
      </c>
      <c r="AB52" s="128" t="n">
        <v>0.0843596670234115</v>
      </c>
      <c r="AC52" s="121" t="s">
        <v>97</v>
      </c>
      <c r="AD52" s="122" t="s">
        <v>98</v>
      </c>
      <c r="AE52" s="182" t="n">
        <v>47181</v>
      </c>
      <c r="AF52" s="183" t="n">
        <v>17553344200</v>
      </c>
      <c r="AG52" s="184" t="n">
        <v>15312428190</v>
      </c>
      <c r="AH52" s="182" t="n">
        <v>47052</v>
      </c>
      <c r="AI52" s="183" t="n">
        <v>18208769350</v>
      </c>
      <c r="AJ52" s="184" t="n">
        <v>15900578806</v>
      </c>
      <c r="AK52" s="123" t="n">
        <v>-129</v>
      </c>
      <c r="AL52" s="124" t="n">
        <v>655425150</v>
      </c>
      <c r="AM52" s="125" t="n">
        <v>588150616</v>
      </c>
      <c r="AN52" s="126" t="n">
        <v>-0.00273415145927386</v>
      </c>
      <c r="AO52" s="127" t="n">
        <v>0.0373390473366323</v>
      </c>
      <c r="AP52" s="128" t="n">
        <v>0.0384100162758053</v>
      </c>
      <c r="AQ52" s="121" t="s">
        <v>97</v>
      </c>
      <c r="AR52" s="122" t="s">
        <v>98</v>
      </c>
      <c r="AS52" s="185" t="n">
        <v>269774</v>
      </c>
      <c r="AT52" s="186" t="n">
        <v>65333568860</v>
      </c>
      <c r="AU52" s="187" t="n">
        <v>51471497115</v>
      </c>
      <c r="AV52" s="188" t="n">
        <v>270811</v>
      </c>
      <c r="AW52" s="189" t="n">
        <v>73390464620</v>
      </c>
      <c r="AX52" s="190" t="n">
        <v>57682049768</v>
      </c>
      <c r="AY52" s="123" t="n">
        <v>1037</v>
      </c>
      <c r="AZ52" s="124" t="n">
        <v>8056895760</v>
      </c>
      <c r="BA52" s="125" t="n">
        <v>6210552653</v>
      </c>
      <c r="BB52" s="126" t="n">
        <v>0.00384395827618673</v>
      </c>
      <c r="BC52" s="127" t="n">
        <v>0.123319388494829</v>
      </c>
      <c r="BD52" s="128" t="n">
        <v>0.120660035186544</v>
      </c>
    </row>
    <row r="53" customFormat="false" ht="21" hidden="false" customHeight="true" outlineLevel="0" collapsed="false">
      <c r="A53" s="19" t="s">
        <v>99</v>
      </c>
      <c r="B53" s="21" t="s">
        <v>100</v>
      </c>
      <c r="C53" s="140" t="n">
        <v>21575</v>
      </c>
      <c r="D53" s="152" t="n">
        <v>4122444950</v>
      </c>
      <c r="E53" s="153" t="n">
        <v>3214788927</v>
      </c>
      <c r="F53" s="140" t="n">
        <v>21811</v>
      </c>
      <c r="G53" s="152" t="n">
        <v>4598831780</v>
      </c>
      <c r="H53" s="153" t="n">
        <v>3585464781</v>
      </c>
      <c r="I53" s="25" t="n">
        <v>236</v>
      </c>
      <c r="J53" s="45" t="n">
        <v>476386830</v>
      </c>
      <c r="K53" s="46" t="n">
        <v>370675854</v>
      </c>
      <c r="L53" s="28" t="n">
        <v>0.0109385863267671</v>
      </c>
      <c r="M53" s="29" t="n">
        <v>0.115559294491003</v>
      </c>
      <c r="N53" s="30" t="n">
        <v>0.115303325480193</v>
      </c>
      <c r="O53" s="19" t="s">
        <v>99</v>
      </c>
      <c r="P53" s="21" t="s">
        <v>100</v>
      </c>
      <c r="Q53" s="143" t="n">
        <v>1121</v>
      </c>
      <c r="R53" s="154" t="n">
        <v>684777430</v>
      </c>
      <c r="S53" s="155" t="n">
        <v>491096424</v>
      </c>
      <c r="T53" s="143" t="n">
        <v>1121</v>
      </c>
      <c r="U53" s="154" t="n">
        <v>756739300</v>
      </c>
      <c r="V53" s="155" t="n">
        <v>525033827</v>
      </c>
      <c r="W53" s="25" t="n">
        <v>0</v>
      </c>
      <c r="X53" s="45" t="n">
        <v>71961870</v>
      </c>
      <c r="Y53" s="46" t="n">
        <v>33937403</v>
      </c>
      <c r="Z53" s="28" t="n">
        <v>0</v>
      </c>
      <c r="AA53" s="29" t="n">
        <v>0.105087969970038</v>
      </c>
      <c r="AB53" s="30" t="n">
        <v>0.0691053759332607</v>
      </c>
      <c r="AC53" s="19" t="s">
        <v>99</v>
      </c>
      <c r="AD53" s="21" t="s">
        <v>100</v>
      </c>
      <c r="AE53" s="146" t="n">
        <v>1011</v>
      </c>
      <c r="AF53" s="156" t="n">
        <v>147774450</v>
      </c>
      <c r="AG53" s="157" t="n">
        <v>147239509</v>
      </c>
      <c r="AH53" s="146" t="n">
        <v>1021</v>
      </c>
      <c r="AI53" s="156" t="n">
        <v>160991150</v>
      </c>
      <c r="AJ53" s="157" t="n">
        <v>160458562</v>
      </c>
      <c r="AK53" s="25" t="n">
        <v>10</v>
      </c>
      <c r="AL53" s="45" t="n">
        <v>13216700</v>
      </c>
      <c r="AM53" s="46" t="n">
        <v>13219053</v>
      </c>
      <c r="AN53" s="28" t="n">
        <v>0.00989119683481701</v>
      </c>
      <c r="AO53" s="29" t="n">
        <v>0.0894383298330665</v>
      </c>
      <c r="AP53" s="30" t="n">
        <v>0.0897792521163596</v>
      </c>
      <c r="AQ53" s="19" t="s">
        <v>99</v>
      </c>
      <c r="AR53" s="21" t="s">
        <v>100</v>
      </c>
      <c r="AS53" s="149" t="n">
        <v>19443</v>
      </c>
      <c r="AT53" s="158" t="n">
        <v>3289893070</v>
      </c>
      <c r="AU53" s="159" t="n">
        <v>2576452994</v>
      </c>
      <c r="AV53" s="40" t="n">
        <v>19669</v>
      </c>
      <c r="AW53" s="160" t="n">
        <v>3681101330</v>
      </c>
      <c r="AX53" s="54" t="n">
        <v>2899972392</v>
      </c>
      <c r="AY53" s="25" t="n">
        <v>226</v>
      </c>
      <c r="AZ53" s="45" t="n">
        <v>391208260</v>
      </c>
      <c r="BA53" s="46" t="n">
        <v>323519398</v>
      </c>
      <c r="BB53" s="28" t="n">
        <v>0.011623720619246</v>
      </c>
      <c r="BC53" s="29" t="n">
        <v>0.118912150539896</v>
      </c>
      <c r="BD53" s="30" t="n">
        <v>0.12556774711334</v>
      </c>
    </row>
    <row r="54" customFormat="false" ht="21" hidden="false" customHeight="true" outlineLevel="0" collapsed="false">
      <c r="A54" s="55" t="s">
        <v>101</v>
      </c>
      <c r="B54" s="99" t="s">
        <v>102</v>
      </c>
      <c r="C54" s="161" t="n">
        <v>24644</v>
      </c>
      <c r="D54" s="162" t="n">
        <v>6156637220</v>
      </c>
      <c r="E54" s="163" t="n">
        <v>4852585859</v>
      </c>
      <c r="F54" s="161" t="n">
        <v>24729</v>
      </c>
      <c r="G54" s="162" t="n">
        <v>6715151380</v>
      </c>
      <c r="H54" s="163" t="n">
        <v>5303945126</v>
      </c>
      <c r="I54" s="103" t="n">
        <v>85</v>
      </c>
      <c r="J54" s="104" t="n">
        <v>558514160</v>
      </c>
      <c r="K54" s="105" t="n">
        <v>451359267</v>
      </c>
      <c r="L54" s="106" t="n">
        <v>0.00344911540334361</v>
      </c>
      <c r="M54" s="107" t="n">
        <v>0.0907174062791376</v>
      </c>
      <c r="N54" s="108" t="n">
        <v>0.0930141743216913</v>
      </c>
      <c r="O54" s="55" t="s">
        <v>101</v>
      </c>
      <c r="P54" s="99" t="s">
        <v>102</v>
      </c>
      <c r="Q54" s="164" t="n">
        <v>2091</v>
      </c>
      <c r="R54" s="165" t="n">
        <v>1845216490</v>
      </c>
      <c r="S54" s="166" t="n">
        <v>1371404347</v>
      </c>
      <c r="T54" s="164" t="n">
        <v>2080</v>
      </c>
      <c r="U54" s="165" t="n">
        <v>1965524470</v>
      </c>
      <c r="V54" s="166" t="n">
        <v>1448007130</v>
      </c>
      <c r="W54" s="103" t="n">
        <v>-11</v>
      </c>
      <c r="X54" s="104" t="n">
        <v>120307980</v>
      </c>
      <c r="Y54" s="105" t="n">
        <v>76602783</v>
      </c>
      <c r="Z54" s="106" t="n">
        <v>-0.00526064084170253</v>
      </c>
      <c r="AA54" s="107" t="n">
        <v>0.0651999267576457</v>
      </c>
      <c r="AB54" s="108" t="n">
        <v>0.0558571825789903</v>
      </c>
      <c r="AC54" s="55" t="s">
        <v>101</v>
      </c>
      <c r="AD54" s="99" t="s">
        <v>102</v>
      </c>
      <c r="AE54" s="167" t="n">
        <v>1984</v>
      </c>
      <c r="AF54" s="168" t="n">
        <v>1016963050</v>
      </c>
      <c r="AG54" s="169" t="n">
        <v>870386368</v>
      </c>
      <c r="AH54" s="167" t="n">
        <v>2064</v>
      </c>
      <c r="AI54" s="168" t="n">
        <v>1049581510</v>
      </c>
      <c r="AJ54" s="169" t="n">
        <v>925722854</v>
      </c>
      <c r="AK54" s="103" t="n">
        <v>80</v>
      </c>
      <c r="AL54" s="104" t="n">
        <v>32618460</v>
      </c>
      <c r="AM54" s="105" t="n">
        <v>55336486</v>
      </c>
      <c r="AN54" s="106" t="n">
        <v>0.0403225806451613</v>
      </c>
      <c r="AO54" s="107" t="n">
        <v>0.0320743806768594</v>
      </c>
      <c r="AP54" s="108" t="n">
        <v>0.0635769217378184</v>
      </c>
      <c r="AQ54" s="55" t="s">
        <v>101</v>
      </c>
      <c r="AR54" s="99" t="s">
        <v>102</v>
      </c>
      <c r="AS54" s="170" t="n">
        <v>20569</v>
      </c>
      <c r="AT54" s="171" t="n">
        <v>3294457680</v>
      </c>
      <c r="AU54" s="172" t="n">
        <v>2610795144</v>
      </c>
      <c r="AV54" s="173" t="n">
        <v>20585</v>
      </c>
      <c r="AW54" s="174" t="n">
        <v>3700045400</v>
      </c>
      <c r="AX54" s="175" t="n">
        <v>2930215142</v>
      </c>
      <c r="AY54" s="103" t="n">
        <v>16</v>
      </c>
      <c r="AZ54" s="104" t="n">
        <v>405587720</v>
      </c>
      <c r="BA54" s="105" t="n">
        <v>319419998</v>
      </c>
      <c r="BB54" s="106" t="n">
        <v>0.00077786960960669</v>
      </c>
      <c r="BC54" s="107" t="n">
        <v>0.123112135409188</v>
      </c>
      <c r="BD54" s="108" t="n">
        <v>0.122345867975921</v>
      </c>
    </row>
    <row r="55" customFormat="false" ht="21" hidden="false" customHeight="true" outlineLevel="0" collapsed="false">
      <c r="A55" s="121" t="s">
        <v>103</v>
      </c>
      <c r="B55" s="122" t="s">
        <v>104</v>
      </c>
      <c r="C55" s="176" t="n">
        <v>231</v>
      </c>
      <c r="D55" s="177" t="n">
        <v>31468580</v>
      </c>
      <c r="E55" s="178" t="n">
        <v>25182875</v>
      </c>
      <c r="F55" s="176" t="n">
        <v>226</v>
      </c>
      <c r="G55" s="177" t="n">
        <v>35830320</v>
      </c>
      <c r="H55" s="178" t="n">
        <v>28957796</v>
      </c>
      <c r="I55" s="123" t="n">
        <v>-5</v>
      </c>
      <c r="J55" s="124" t="n">
        <v>4361740</v>
      </c>
      <c r="K55" s="125" t="n">
        <v>3774921</v>
      </c>
      <c r="L55" s="126" t="n">
        <v>-0.0216450216450216</v>
      </c>
      <c r="M55" s="127" t="n">
        <v>0.138606190682897</v>
      </c>
      <c r="N55" s="128" t="n">
        <v>0.149900319165306</v>
      </c>
      <c r="O55" s="121" t="s">
        <v>103</v>
      </c>
      <c r="P55" s="122" t="s">
        <v>104</v>
      </c>
      <c r="Q55" s="179" t="n">
        <v>101</v>
      </c>
      <c r="R55" s="180" t="n">
        <v>17016680</v>
      </c>
      <c r="S55" s="181" t="n">
        <v>11391025</v>
      </c>
      <c r="T55" s="179" t="n">
        <v>96</v>
      </c>
      <c r="U55" s="180" t="n">
        <v>16954390</v>
      </c>
      <c r="V55" s="181" t="n">
        <v>11567761</v>
      </c>
      <c r="W55" s="123" t="n">
        <v>-5</v>
      </c>
      <c r="X55" s="124" t="n">
        <v>-62290</v>
      </c>
      <c r="Y55" s="125" t="n">
        <v>176736</v>
      </c>
      <c r="Z55" s="126" t="n">
        <v>-0.0495049504950495</v>
      </c>
      <c r="AA55" s="127" t="n">
        <v>-0.00366052602505307</v>
      </c>
      <c r="AB55" s="128" t="n">
        <v>0.0155153728483609</v>
      </c>
      <c r="AC55" s="121" t="s">
        <v>103</v>
      </c>
      <c r="AD55" s="122" t="s">
        <v>104</v>
      </c>
      <c r="AE55" s="182" t="n">
        <v>15</v>
      </c>
      <c r="AF55" s="183" t="n">
        <v>10487950</v>
      </c>
      <c r="AG55" s="184" t="n">
        <v>10487940</v>
      </c>
      <c r="AH55" s="182" t="n">
        <v>14</v>
      </c>
      <c r="AI55" s="183" t="n">
        <v>11428940</v>
      </c>
      <c r="AJ55" s="184" t="n">
        <v>11428940</v>
      </c>
      <c r="AK55" s="123" t="n">
        <v>-1</v>
      </c>
      <c r="AL55" s="124" t="n">
        <v>940990</v>
      </c>
      <c r="AM55" s="125" t="n">
        <v>941000</v>
      </c>
      <c r="AN55" s="126" t="n">
        <v>-0.0666666666666667</v>
      </c>
      <c r="AO55" s="127" t="n">
        <v>0.0897210608364838</v>
      </c>
      <c r="AP55" s="128" t="n">
        <v>0.0897220998594576</v>
      </c>
      <c r="AQ55" s="121" t="s">
        <v>103</v>
      </c>
      <c r="AR55" s="122" t="s">
        <v>104</v>
      </c>
      <c r="AS55" s="185" t="n">
        <v>115</v>
      </c>
      <c r="AT55" s="186" t="n">
        <v>3963950</v>
      </c>
      <c r="AU55" s="187" t="n">
        <v>3303910</v>
      </c>
      <c r="AV55" s="188" t="n">
        <v>116</v>
      </c>
      <c r="AW55" s="189" t="n">
        <v>7446990</v>
      </c>
      <c r="AX55" s="190" t="n">
        <v>5961095</v>
      </c>
      <c r="AY55" s="123" t="n">
        <v>1</v>
      </c>
      <c r="AZ55" s="124" t="n">
        <v>3483040</v>
      </c>
      <c r="BA55" s="125" t="n">
        <v>2657185</v>
      </c>
      <c r="BB55" s="126" t="n">
        <v>0.00869565217391304</v>
      </c>
      <c r="BC55" s="127" t="n">
        <v>0.878679095346813</v>
      </c>
      <c r="BD55" s="128" t="n">
        <v>0.804254655847163</v>
      </c>
    </row>
    <row r="56" customFormat="false" ht="21" hidden="false" customHeight="true" outlineLevel="0" collapsed="false">
      <c r="A56" s="19" t="s">
        <v>105</v>
      </c>
      <c r="B56" s="21" t="s">
        <v>106</v>
      </c>
      <c r="C56" s="140" t="n">
        <v>97188</v>
      </c>
      <c r="D56" s="191" t="n">
        <v>25040412680</v>
      </c>
      <c r="E56" s="153" t="n">
        <v>20458982602</v>
      </c>
      <c r="F56" s="140" t="n">
        <v>97775</v>
      </c>
      <c r="G56" s="191" t="n">
        <v>27459496240</v>
      </c>
      <c r="H56" s="153" t="n">
        <v>22777417596</v>
      </c>
      <c r="I56" s="25" t="n">
        <v>587</v>
      </c>
      <c r="J56" s="45" t="n">
        <v>2419083560</v>
      </c>
      <c r="K56" s="46" t="n">
        <v>2318434994</v>
      </c>
      <c r="L56" s="28" t="n">
        <v>0.00603984030950323</v>
      </c>
      <c r="M56" s="29" t="n">
        <v>0.0966071762040944</v>
      </c>
      <c r="N56" s="30" t="n">
        <v>0.11332112838169</v>
      </c>
      <c r="O56" s="19" t="s">
        <v>105</v>
      </c>
      <c r="P56" s="21" t="s">
        <v>106</v>
      </c>
      <c r="Q56" s="143" t="n">
        <v>6287</v>
      </c>
      <c r="R56" s="192" t="n">
        <v>6512829620</v>
      </c>
      <c r="S56" s="155" t="n">
        <v>5132600683</v>
      </c>
      <c r="T56" s="143" t="n">
        <v>6265</v>
      </c>
      <c r="U56" s="192" t="n">
        <v>7564827060</v>
      </c>
      <c r="V56" s="155" t="n">
        <v>6086428427</v>
      </c>
      <c r="W56" s="25" t="n">
        <v>-22</v>
      </c>
      <c r="X56" s="45" t="n">
        <v>1051997440</v>
      </c>
      <c r="Y56" s="46" t="n">
        <v>953827744</v>
      </c>
      <c r="Z56" s="28" t="n">
        <v>-0.00349928423731509</v>
      </c>
      <c r="AA56" s="29" t="n">
        <v>0.161526940113628</v>
      </c>
      <c r="AB56" s="30" t="n">
        <v>0.185837122914945</v>
      </c>
      <c r="AC56" s="19" t="s">
        <v>105</v>
      </c>
      <c r="AD56" s="21" t="s">
        <v>106</v>
      </c>
      <c r="AE56" s="146" t="n">
        <v>6774</v>
      </c>
      <c r="AF56" s="193" t="n">
        <v>2623086520</v>
      </c>
      <c r="AG56" s="157" t="n">
        <v>2242930764</v>
      </c>
      <c r="AH56" s="146" t="n">
        <v>6828</v>
      </c>
      <c r="AI56" s="193" t="n">
        <v>2865108830</v>
      </c>
      <c r="AJ56" s="157" t="n">
        <v>2373116751</v>
      </c>
      <c r="AK56" s="25" t="n">
        <v>54</v>
      </c>
      <c r="AL56" s="45" t="n">
        <v>242022310</v>
      </c>
      <c r="AM56" s="46" t="n">
        <v>130185987</v>
      </c>
      <c r="AN56" s="28" t="n">
        <v>0.00797165633303809</v>
      </c>
      <c r="AO56" s="29" t="n">
        <v>0.0922662322247762</v>
      </c>
      <c r="AP56" s="30" t="n">
        <v>0.0580428023412675</v>
      </c>
      <c r="AQ56" s="19" t="s">
        <v>105</v>
      </c>
      <c r="AR56" s="21" t="s">
        <v>106</v>
      </c>
      <c r="AS56" s="149" t="n">
        <v>84127</v>
      </c>
      <c r="AT56" s="194" t="n">
        <v>15904496540</v>
      </c>
      <c r="AU56" s="159" t="n">
        <v>13083451155</v>
      </c>
      <c r="AV56" s="40" t="n">
        <v>84682</v>
      </c>
      <c r="AW56" s="53" t="n">
        <v>17029560350</v>
      </c>
      <c r="AX56" s="54" t="n">
        <v>14317872418</v>
      </c>
      <c r="AY56" s="25" t="n">
        <v>555</v>
      </c>
      <c r="AZ56" s="45" t="n">
        <v>1125063810</v>
      </c>
      <c r="BA56" s="46" t="n">
        <v>1234421263</v>
      </c>
      <c r="BB56" s="28" t="n">
        <v>0.00659716856657197</v>
      </c>
      <c r="BC56" s="29" t="n">
        <v>0.0707387251882165</v>
      </c>
      <c r="BD56" s="30" t="n">
        <v>0.0943498201182378</v>
      </c>
    </row>
    <row r="57" customFormat="false" ht="21" hidden="false" customHeight="true" outlineLevel="0" collapsed="false">
      <c r="A57" s="55" t="s">
        <v>107</v>
      </c>
      <c r="B57" s="99" t="s">
        <v>108</v>
      </c>
      <c r="C57" s="161" t="n">
        <v>42718</v>
      </c>
      <c r="D57" s="162" t="n">
        <v>9998125630</v>
      </c>
      <c r="E57" s="163" t="n">
        <v>7657355857</v>
      </c>
      <c r="F57" s="161" t="n">
        <v>42857</v>
      </c>
      <c r="G57" s="162" t="n">
        <v>10891085020</v>
      </c>
      <c r="H57" s="163" t="n">
        <v>8522898730</v>
      </c>
      <c r="I57" s="103" t="n">
        <v>139</v>
      </c>
      <c r="J57" s="104" t="n">
        <v>892959390</v>
      </c>
      <c r="K57" s="105" t="n">
        <v>865542873</v>
      </c>
      <c r="L57" s="106" t="n">
        <v>0.00325389765438457</v>
      </c>
      <c r="M57" s="107" t="n">
        <v>0.0893126795007076</v>
      </c>
      <c r="N57" s="108" t="n">
        <v>0.113034171215742</v>
      </c>
      <c r="O57" s="55" t="s">
        <v>107</v>
      </c>
      <c r="P57" s="99" t="s">
        <v>108</v>
      </c>
      <c r="Q57" s="164" t="n">
        <v>4941</v>
      </c>
      <c r="R57" s="165" t="n">
        <v>3412590510</v>
      </c>
      <c r="S57" s="166" t="n">
        <v>2506907561</v>
      </c>
      <c r="T57" s="164" t="n">
        <v>4949</v>
      </c>
      <c r="U57" s="165" t="n">
        <v>3682976370</v>
      </c>
      <c r="V57" s="166" t="n">
        <v>2736547387</v>
      </c>
      <c r="W57" s="103" t="n">
        <v>8</v>
      </c>
      <c r="X57" s="104" t="n">
        <v>270385860</v>
      </c>
      <c r="Y57" s="105" t="n">
        <v>229639826</v>
      </c>
      <c r="Z57" s="106" t="n">
        <v>0.00161910544424206</v>
      </c>
      <c r="AA57" s="107" t="n">
        <v>0.0792318501758947</v>
      </c>
      <c r="AB57" s="108" t="n">
        <v>0.091602829546853</v>
      </c>
      <c r="AC57" s="55" t="s">
        <v>107</v>
      </c>
      <c r="AD57" s="99" t="s">
        <v>108</v>
      </c>
      <c r="AE57" s="167" t="n">
        <v>3213</v>
      </c>
      <c r="AF57" s="168" t="n">
        <v>1943890840</v>
      </c>
      <c r="AG57" s="169" t="n">
        <v>1475139029</v>
      </c>
      <c r="AH57" s="167" t="n">
        <v>3264</v>
      </c>
      <c r="AI57" s="168" t="n">
        <v>2076736480</v>
      </c>
      <c r="AJ57" s="169" t="n">
        <v>1673885640</v>
      </c>
      <c r="AK57" s="103" t="n">
        <v>51</v>
      </c>
      <c r="AL57" s="104" t="n">
        <v>132845640</v>
      </c>
      <c r="AM57" s="105" t="n">
        <v>198746611</v>
      </c>
      <c r="AN57" s="106" t="n">
        <v>0.0158730158730159</v>
      </c>
      <c r="AO57" s="107" t="n">
        <v>0.0683400720176242</v>
      </c>
      <c r="AP57" s="108" t="n">
        <v>0.134730765773807</v>
      </c>
      <c r="AQ57" s="55" t="s">
        <v>107</v>
      </c>
      <c r="AR57" s="99" t="s">
        <v>108</v>
      </c>
      <c r="AS57" s="170" t="n">
        <v>34564</v>
      </c>
      <c r="AT57" s="171" t="n">
        <v>4641644280</v>
      </c>
      <c r="AU57" s="172" t="n">
        <v>3675309267</v>
      </c>
      <c r="AV57" s="173" t="n">
        <v>34644</v>
      </c>
      <c r="AW57" s="174" t="n">
        <v>5131372170</v>
      </c>
      <c r="AX57" s="175" t="n">
        <v>4112465703</v>
      </c>
      <c r="AY57" s="103" t="n">
        <v>80</v>
      </c>
      <c r="AZ57" s="104" t="n">
        <v>489727890</v>
      </c>
      <c r="BA57" s="105" t="n">
        <v>437156436</v>
      </c>
      <c r="BB57" s="106" t="n">
        <v>0.00231454692743895</v>
      </c>
      <c r="BC57" s="107" t="n">
        <v>0.105507415143842</v>
      </c>
      <c r="BD57" s="108" t="n">
        <v>0.118944122587222</v>
      </c>
    </row>
    <row r="58" customFormat="false" ht="21" hidden="false" customHeight="true" outlineLevel="0" collapsed="false">
      <c r="A58" s="121" t="s">
        <v>109</v>
      </c>
      <c r="B58" s="122" t="s">
        <v>110</v>
      </c>
      <c r="C58" s="176" t="n">
        <v>179</v>
      </c>
      <c r="D58" s="177" t="n">
        <v>2295164100</v>
      </c>
      <c r="E58" s="178" t="n">
        <v>352706324</v>
      </c>
      <c r="F58" s="176" t="n">
        <v>173</v>
      </c>
      <c r="G58" s="177" t="n">
        <v>2763093570</v>
      </c>
      <c r="H58" s="178" t="n">
        <v>416214500</v>
      </c>
      <c r="I58" s="123" t="n">
        <v>-6</v>
      </c>
      <c r="J58" s="124" t="n">
        <v>467929470</v>
      </c>
      <c r="K58" s="125" t="n">
        <v>63508176</v>
      </c>
      <c r="L58" s="126" t="n">
        <v>-0.0335195530726257</v>
      </c>
      <c r="M58" s="127" t="n">
        <v>0.203876258782542</v>
      </c>
      <c r="N58" s="128" t="n">
        <v>0.180059646449662</v>
      </c>
      <c r="O58" s="121" t="s">
        <v>109</v>
      </c>
      <c r="P58" s="122" t="s">
        <v>110</v>
      </c>
      <c r="Q58" s="179" t="n">
        <v>18</v>
      </c>
      <c r="R58" s="180" t="n">
        <v>568546020</v>
      </c>
      <c r="S58" s="181" t="n">
        <v>406400</v>
      </c>
      <c r="T58" s="179" t="n">
        <v>18</v>
      </c>
      <c r="U58" s="180" t="n">
        <v>739908420</v>
      </c>
      <c r="V58" s="181" t="n">
        <v>205740</v>
      </c>
      <c r="W58" s="123" t="n">
        <v>0</v>
      </c>
      <c r="X58" s="124" t="n">
        <v>171362400</v>
      </c>
      <c r="Y58" s="125" t="n">
        <v>-200660</v>
      </c>
      <c r="Z58" s="126" t="n">
        <v>0</v>
      </c>
      <c r="AA58" s="127" t="n">
        <v>0.301404625082065</v>
      </c>
      <c r="AB58" s="128" t="n">
        <v>-0.49375</v>
      </c>
      <c r="AC58" s="121" t="s">
        <v>109</v>
      </c>
      <c r="AD58" s="122" t="s">
        <v>110</v>
      </c>
      <c r="AE58" s="182" t="n">
        <v>161</v>
      </c>
      <c r="AF58" s="183" t="n">
        <v>1726618080</v>
      </c>
      <c r="AG58" s="184" t="n">
        <v>352299924</v>
      </c>
      <c r="AH58" s="182" t="n">
        <v>155</v>
      </c>
      <c r="AI58" s="183" t="n">
        <v>2023185150</v>
      </c>
      <c r="AJ58" s="184" t="n">
        <v>416008760</v>
      </c>
      <c r="AK58" s="123" t="n">
        <v>-6</v>
      </c>
      <c r="AL58" s="124" t="n">
        <v>296567070</v>
      </c>
      <c r="AM58" s="125" t="n">
        <v>63708836</v>
      </c>
      <c r="AN58" s="126" t="n">
        <v>-0.0372670807453416</v>
      </c>
      <c r="AO58" s="127" t="n">
        <v>0.17176182355278</v>
      </c>
      <c r="AP58" s="128" t="n">
        <v>0.180836928026133</v>
      </c>
      <c r="AQ58" s="121" t="s">
        <v>109</v>
      </c>
      <c r="AR58" s="122" t="s">
        <v>110</v>
      </c>
      <c r="AS58" s="185" t="n">
        <v>0</v>
      </c>
      <c r="AT58" s="186" t="n">
        <v>0</v>
      </c>
      <c r="AU58" s="187" t="n">
        <v>0</v>
      </c>
      <c r="AV58" s="188" t="n">
        <v>0</v>
      </c>
      <c r="AW58" s="189" t="n">
        <v>0</v>
      </c>
      <c r="AX58" s="190" t="n">
        <v>0</v>
      </c>
      <c r="AY58" s="123" t="n">
        <v>0</v>
      </c>
      <c r="AZ58" s="124" t="n">
        <v>0</v>
      </c>
      <c r="BA58" s="125" t="n">
        <v>0</v>
      </c>
      <c r="BB58" s="126" t="s">
        <v>51</v>
      </c>
      <c r="BC58" s="127" t="s">
        <v>51</v>
      </c>
      <c r="BD58" s="128" t="s">
        <v>51</v>
      </c>
    </row>
    <row r="59" customFormat="false" ht="21" hidden="false" customHeight="true" outlineLevel="0" collapsed="false">
      <c r="A59" s="19" t="s">
        <v>111</v>
      </c>
      <c r="B59" s="21" t="s">
        <v>112</v>
      </c>
      <c r="C59" s="140" t="n">
        <v>13022</v>
      </c>
      <c r="D59" s="152" t="n">
        <v>22041921530</v>
      </c>
      <c r="E59" s="153" t="n">
        <v>16578604896</v>
      </c>
      <c r="F59" s="140" t="n">
        <v>12945</v>
      </c>
      <c r="G59" s="152" t="n">
        <v>22934888740</v>
      </c>
      <c r="H59" s="153" t="n">
        <v>17115886274</v>
      </c>
      <c r="I59" s="25" t="n">
        <v>-77</v>
      </c>
      <c r="J59" s="45" t="n">
        <v>892967210</v>
      </c>
      <c r="K59" s="46" t="n">
        <v>537281378</v>
      </c>
      <c r="L59" s="28" t="n">
        <v>-0.00591307018891107</v>
      </c>
      <c r="M59" s="29" t="n">
        <v>0.0405122216220865</v>
      </c>
      <c r="N59" s="30" t="n">
        <v>0.0324081176534723</v>
      </c>
      <c r="O59" s="19" t="s">
        <v>111</v>
      </c>
      <c r="P59" s="21" t="s">
        <v>112</v>
      </c>
      <c r="Q59" s="143" t="n">
        <v>483</v>
      </c>
      <c r="R59" s="154" t="n">
        <v>4115629030</v>
      </c>
      <c r="S59" s="155" t="n">
        <v>1961264203</v>
      </c>
      <c r="T59" s="143" t="n">
        <v>478</v>
      </c>
      <c r="U59" s="154" t="n">
        <v>4591553850</v>
      </c>
      <c r="V59" s="155" t="n">
        <v>2106629235</v>
      </c>
      <c r="W59" s="25" t="n">
        <v>-5</v>
      </c>
      <c r="X59" s="45" t="n">
        <v>475924820</v>
      </c>
      <c r="Y59" s="46" t="n">
        <v>145365032</v>
      </c>
      <c r="Z59" s="28" t="n">
        <v>-0.010351966873706</v>
      </c>
      <c r="AA59" s="29" t="n">
        <v>0.11563841554495</v>
      </c>
      <c r="AB59" s="30" t="n">
        <v>0.0741180264125792</v>
      </c>
      <c r="AC59" s="19" t="s">
        <v>111</v>
      </c>
      <c r="AD59" s="21" t="s">
        <v>112</v>
      </c>
      <c r="AE59" s="146" t="n">
        <v>1752</v>
      </c>
      <c r="AF59" s="156" t="n">
        <v>295311600</v>
      </c>
      <c r="AG59" s="157" t="n">
        <v>295043670</v>
      </c>
      <c r="AH59" s="146" t="n">
        <v>1649</v>
      </c>
      <c r="AI59" s="156" t="n">
        <v>309204000</v>
      </c>
      <c r="AJ59" s="157" t="n">
        <v>308726740</v>
      </c>
      <c r="AK59" s="25" t="n">
        <v>-103</v>
      </c>
      <c r="AL59" s="45" t="n">
        <v>13892400</v>
      </c>
      <c r="AM59" s="46" t="n">
        <v>13683070</v>
      </c>
      <c r="AN59" s="28" t="n">
        <v>-0.0587899543378995</v>
      </c>
      <c r="AO59" s="29" t="n">
        <v>0.0470431909887725</v>
      </c>
      <c r="AP59" s="30" t="n">
        <v>0.0463764228529289</v>
      </c>
      <c r="AQ59" s="19" t="s">
        <v>111</v>
      </c>
      <c r="AR59" s="21" t="s">
        <v>112</v>
      </c>
      <c r="AS59" s="149" t="n">
        <v>10787</v>
      </c>
      <c r="AT59" s="158" t="n">
        <v>17630980900</v>
      </c>
      <c r="AU59" s="159" t="n">
        <v>14322297023</v>
      </c>
      <c r="AV59" s="40" t="n">
        <v>10818</v>
      </c>
      <c r="AW59" s="160" t="n">
        <v>18034130890</v>
      </c>
      <c r="AX59" s="54" t="n">
        <v>14700530299</v>
      </c>
      <c r="AY59" s="25" t="n">
        <v>31</v>
      </c>
      <c r="AZ59" s="45" t="n">
        <v>403149990</v>
      </c>
      <c r="BA59" s="46" t="n">
        <v>378233276</v>
      </c>
      <c r="BB59" s="28" t="n">
        <v>0.0028738296097154</v>
      </c>
      <c r="BC59" s="29" t="n">
        <v>0.0228659989076388</v>
      </c>
      <c r="BD59" s="30" t="n">
        <v>0.0264087021371362</v>
      </c>
    </row>
    <row r="60" customFormat="false" ht="21" hidden="false" customHeight="true" outlineLevel="0" collapsed="false">
      <c r="A60" s="55" t="s">
        <v>113</v>
      </c>
      <c r="B60" s="99" t="s">
        <v>114</v>
      </c>
      <c r="C60" s="161" t="n">
        <v>48063</v>
      </c>
      <c r="D60" s="162" t="n">
        <v>16900394160</v>
      </c>
      <c r="E60" s="163" t="n">
        <v>14223194613</v>
      </c>
      <c r="F60" s="161" t="n">
        <v>48296</v>
      </c>
      <c r="G60" s="162" t="n">
        <v>18724094420</v>
      </c>
      <c r="H60" s="163" t="n">
        <v>15579885141</v>
      </c>
      <c r="I60" s="103" t="n">
        <v>233</v>
      </c>
      <c r="J60" s="104" t="n">
        <v>1823700260</v>
      </c>
      <c r="K60" s="105" t="n">
        <v>1356690528</v>
      </c>
      <c r="L60" s="106" t="n">
        <v>0.0048478039240164</v>
      </c>
      <c r="M60" s="107" t="n">
        <v>0.107908741224293</v>
      </c>
      <c r="N60" s="108" t="n">
        <v>0.0953857811071491</v>
      </c>
      <c r="O60" s="55" t="s">
        <v>113</v>
      </c>
      <c r="P60" s="99" t="s">
        <v>114</v>
      </c>
      <c r="Q60" s="164" t="n">
        <v>4911</v>
      </c>
      <c r="R60" s="165" t="n">
        <v>8350562550</v>
      </c>
      <c r="S60" s="166" t="n">
        <v>6735196041</v>
      </c>
      <c r="T60" s="164" t="n">
        <v>4911</v>
      </c>
      <c r="U60" s="165" t="n">
        <v>9431412740</v>
      </c>
      <c r="V60" s="166" t="n">
        <v>7426274607</v>
      </c>
      <c r="W60" s="103" t="n">
        <v>0</v>
      </c>
      <c r="X60" s="104" t="n">
        <v>1080850190</v>
      </c>
      <c r="Y60" s="105" t="n">
        <v>691078566</v>
      </c>
      <c r="Z60" s="106" t="n">
        <v>0</v>
      </c>
      <c r="AA60" s="107" t="n">
        <v>0.129434416367554</v>
      </c>
      <c r="AB60" s="108" t="n">
        <v>0.102607045406416</v>
      </c>
      <c r="AC60" s="55" t="s">
        <v>113</v>
      </c>
      <c r="AD60" s="99" t="s">
        <v>114</v>
      </c>
      <c r="AE60" s="167" t="n">
        <v>5894</v>
      </c>
      <c r="AF60" s="168" t="n">
        <v>2319446500</v>
      </c>
      <c r="AG60" s="169" t="n">
        <v>2306853986</v>
      </c>
      <c r="AH60" s="167" t="n">
        <v>5916</v>
      </c>
      <c r="AI60" s="168" t="n">
        <v>2439378890</v>
      </c>
      <c r="AJ60" s="169" t="n">
        <v>2424870539</v>
      </c>
      <c r="AK60" s="103" t="n">
        <v>22</v>
      </c>
      <c r="AL60" s="104" t="n">
        <v>119932390</v>
      </c>
      <c r="AM60" s="105" t="n">
        <v>118016553</v>
      </c>
      <c r="AN60" s="106" t="n">
        <v>0.00373260943332202</v>
      </c>
      <c r="AO60" s="107" t="n">
        <v>0.0517073319000891</v>
      </c>
      <c r="AP60" s="108" t="n">
        <v>0.0511590910028235</v>
      </c>
      <c r="AQ60" s="55" t="s">
        <v>113</v>
      </c>
      <c r="AR60" s="99" t="s">
        <v>114</v>
      </c>
      <c r="AS60" s="170" t="n">
        <v>37258</v>
      </c>
      <c r="AT60" s="171" t="n">
        <v>6230385110</v>
      </c>
      <c r="AU60" s="172" t="n">
        <v>5181144586</v>
      </c>
      <c r="AV60" s="173" t="n">
        <v>37469</v>
      </c>
      <c r="AW60" s="174" t="n">
        <v>6853302790</v>
      </c>
      <c r="AX60" s="175" t="n">
        <v>5728739995</v>
      </c>
      <c r="AY60" s="103" t="n">
        <v>211</v>
      </c>
      <c r="AZ60" s="104" t="n">
        <v>622917680</v>
      </c>
      <c r="BA60" s="105" t="n">
        <v>547595409</v>
      </c>
      <c r="BB60" s="106" t="n">
        <v>0.00566321326963337</v>
      </c>
      <c r="BC60" s="107" t="n">
        <v>0.0999806061747602</v>
      </c>
      <c r="BD60" s="108" t="n">
        <v>0.105690045878986</v>
      </c>
    </row>
    <row r="61" customFormat="false" ht="21" hidden="false" customHeight="true" outlineLevel="0" collapsed="false">
      <c r="A61" s="121" t="s">
        <v>115</v>
      </c>
      <c r="B61" s="122" t="s">
        <v>116</v>
      </c>
      <c r="C61" s="176" t="n">
        <v>15852</v>
      </c>
      <c r="D61" s="177" t="n">
        <v>3554248860</v>
      </c>
      <c r="E61" s="178" t="n">
        <v>2773216011</v>
      </c>
      <c r="F61" s="176" t="n">
        <v>16032</v>
      </c>
      <c r="G61" s="177" t="n">
        <v>4158116610</v>
      </c>
      <c r="H61" s="178" t="n">
        <v>3300959263</v>
      </c>
      <c r="I61" s="123" t="n">
        <v>180</v>
      </c>
      <c r="J61" s="124" t="n">
        <v>603867750</v>
      </c>
      <c r="K61" s="125" t="n">
        <v>527743252</v>
      </c>
      <c r="L61" s="126" t="n">
        <v>0.0113550340651022</v>
      </c>
      <c r="M61" s="127" t="n">
        <v>0.169900244407759</v>
      </c>
      <c r="N61" s="128" t="n">
        <v>0.190300088383559</v>
      </c>
      <c r="O61" s="121" t="s">
        <v>115</v>
      </c>
      <c r="P61" s="122" t="s">
        <v>116</v>
      </c>
      <c r="Q61" s="179" t="n">
        <v>1785</v>
      </c>
      <c r="R61" s="180" t="n">
        <v>1164454680</v>
      </c>
      <c r="S61" s="181" t="n">
        <v>888337878</v>
      </c>
      <c r="T61" s="179" t="n">
        <v>1800</v>
      </c>
      <c r="U61" s="180" t="n">
        <v>1411266760</v>
      </c>
      <c r="V61" s="181" t="n">
        <v>1090768094</v>
      </c>
      <c r="W61" s="123" t="n">
        <v>15</v>
      </c>
      <c r="X61" s="124" t="n">
        <v>246812080</v>
      </c>
      <c r="Y61" s="125" t="n">
        <v>202430216</v>
      </c>
      <c r="Z61" s="126" t="n">
        <v>0.00840336134453782</v>
      </c>
      <c r="AA61" s="127" t="n">
        <v>0.211955075830001</v>
      </c>
      <c r="AB61" s="128" t="n">
        <v>0.227875249962042</v>
      </c>
      <c r="AC61" s="121" t="s">
        <v>115</v>
      </c>
      <c r="AD61" s="122" t="s">
        <v>116</v>
      </c>
      <c r="AE61" s="182" t="n">
        <v>923</v>
      </c>
      <c r="AF61" s="183" t="n">
        <v>671762620</v>
      </c>
      <c r="AG61" s="184" t="n">
        <v>556050445</v>
      </c>
      <c r="AH61" s="182" t="n">
        <v>945</v>
      </c>
      <c r="AI61" s="183" t="n">
        <v>814374440</v>
      </c>
      <c r="AJ61" s="184" t="n">
        <v>698108103</v>
      </c>
      <c r="AK61" s="123" t="n">
        <v>22</v>
      </c>
      <c r="AL61" s="124" t="n">
        <v>142611820</v>
      </c>
      <c r="AM61" s="125" t="n">
        <v>142057658</v>
      </c>
      <c r="AN61" s="126" t="n">
        <v>0.0238353196099675</v>
      </c>
      <c r="AO61" s="127" t="n">
        <v>0.212294962169821</v>
      </c>
      <c r="AP61" s="128" t="n">
        <v>0.255476205940272</v>
      </c>
      <c r="AQ61" s="121" t="s">
        <v>115</v>
      </c>
      <c r="AR61" s="122" t="s">
        <v>116</v>
      </c>
      <c r="AS61" s="185" t="n">
        <v>13144</v>
      </c>
      <c r="AT61" s="186" t="n">
        <v>1718031560</v>
      </c>
      <c r="AU61" s="187" t="n">
        <v>1328827688</v>
      </c>
      <c r="AV61" s="188" t="n">
        <v>13287</v>
      </c>
      <c r="AW61" s="189" t="n">
        <v>1932475410</v>
      </c>
      <c r="AX61" s="190" t="n">
        <v>1512083066</v>
      </c>
      <c r="AY61" s="123" t="n">
        <v>143</v>
      </c>
      <c r="AZ61" s="124" t="n">
        <v>214443850</v>
      </c>
      <c r="BA61" s="125" t="n">
        <v>183255378</v>
      </c>
      <c r="BB61" s="126" t="n">
        <v>0.0108794887401096</v>
      </c>
      <c r="BC61" s="127" t="n">
        <v>0.124819505644006</v>
      </c>
      <c r="BD61" s="128" t="n">
        <v>0.137907555400065</v>
      </c>
    </row>
    <row r="62" customFormat="false" ht="21" hidden="false" customHeight="true" outlineLevel="0" collapsed="false">
      <c r="A62" s="19" t="s">
        <v>117</v>
      </c>
      <c r="B62" s="21" t="s">
        <v>118</v>
      </c>
      <c r="C62" s="140" t="n">
        <v>54422</v>
      </c>
      <c r="D62" s="152" t="n">
        <v>11181848930</v>
      </c>
      <c r="E62" s="153" t="n">
        <v>8822248509</v>
      </c>
      <c r="F62" s="140" t="n">
        <v>54645</v>
      </c>
      <c r="G62" s="152" t="n">
        <v>12250340960</v>
      </c>
      <c r="H62" s="153" t="n">
        <v>9725255247</v>
      </c>
      <c r="I62" s="25" t="n">
        <v>223</v>
      </c>
      <c r="J62" s="45" t="n">
        <v>1068492030</v>
      </c>
      <c r="K62" s="46" t="n">
        <v>903006738</v>
      </c>
      <c r="L62" s="28" t="n">
        <v>0.00409760758516776</v>
      </c>
      <c r="M62" s="29" t="n">
        <v>0.0955559350415942</v>
      </c>
      <c r="N62" s="30" t="n">
        <v>0.102355622501316</v>
      </c>
      <c r="O62" s="19" t="s">
        <v>117</v>
      </c>
      <c r="P62" s="21" t="s">
        <v>118</v>
      </c>
      <c r="Q62" s="143" t="n">
        <v>3345</v>
      </c>
      <c r="R62" s="154" t="n">
        <v>3683577560</v>
      </c>
      <c r="S62" s="155" t="n">
        <v>2828492324</v>
      </c>
      <c r="T62" s="143" t="n">
        <v>3356</v>
      </c>
      <c r="U62" s="154" t="n">
        <v>4116091940</v>
      </c>
      <c r="V62" s="155" t="n">
        <v>3092325414</v>
      </c>
      <c r="W62" s="25" t="n">
        <v>11</v>
      </c>
      <c r="X62" s="45" t="n">
        <v>432514380</v>
      </c>
      <c r="Y62" s="46" t="n">
        <v>263833090</v>
      </c>
      <c r="Z62" s="28" t="n">
        <v>0.00328849028400598</v>
      </c>
      <c r="AA62" s="29" t="n">
        <v>0.117416933118683</v>
      </c>
      <c r="AB62" s="30" t="n">
        <v>0.0932769333546899</v>
      </c>
      <c r="AC62" s="19" t="s">
        <v>117</v>
      </c>
      <c r="AD62" s="21" t="s">
        <v>118</v>
      </c>
      <c r="AE62" s="146" t="n">
        <v>3642</v>
      </c>
      <c r="AF62" s="156" t="n">
        <v>1115036990</v>
      </c>
      <c r="AG62" s="157" t="n">
        <v>1019542516</v>
      </c>
      <c r="AH62" s="146" t="n">
        <v>3689</v>
      </c>
      <c r="AI62" s="156" t="n">
        <v>1244901550</v>
      </c>
      <c r="AJ62" s="157" t="n">
        <v>1117352673</v>
      </c>
      <c r="AK62" s="25" t="n">
        <v>47</v>
      </c>
      <c r="AL62" s="45" t="n">
        <v>129864560</v>
      </c>
      <c r="AM62" s="46" t="n">
        <v>97810157</v>
      </c>
      <c r="AN62" s="28" t="n">
        <v>0.0129049972542559</v>
      </c>
      <c r="AO62" s="29" t="n">
        <v>0.116466593632916</v>
      </c>
      <c r="AP62" s="30" t="n">
        <v>0.0959353391006599</v>
      </c>
      <c r="AQ62" s="19" t="s">
        <v>117</v>
      </c>
      <c r="AR62" s="21" t="s">
        <v>118</v>
      </c>
      <c r="AS62" s="149" t="n">
        <v>47435</v>
      </c>
      <c r="AT62" s="158" t="n">
        <v>6383234380</v>
      </c>
      <c r="AU62" s="159" t="n">
        <v>4974213669</v>
      </c>
      <c r="AV62" s="40" t="n">
        <v>47600</v>
      </c>
      <c r="AW62" s="160" t="n">
        <v>6889347470</v>
      </c>
      <c r="AX62" s="54" t="n">
        <v>5515577160</v>
      </c>
      <c r="AY62" s="25" t="n">
        <v>165</v>
      </c>
      <c r="AZ62" s="45" t="n">
        <v>506113090</v>
      </c>
      <c r="BA62" s="46" t="n">
        <v>541363491</v>
      </c>
      <c r="BB62" s="28" t="n">
        <v>0.00347844418678191</v>
      </c>
      <c r="BC62" s="29" t="n">
        <v>0.0792878750599786</v>
      </c>
      <c r="BD62" s="30" t="n">
        <v>0.108833984027235</v>
      </c>
    </row>
    <row r="63" customFormat="false" ht="21" hidden="false" customHeight="true" outlineLevel="0" collapsed="false">
      <c r="A63" s="55" t="s">
        <v>119</v>
      </c>
      <c r="B63" s="99" t="s">
        <v>120</v>
      </c>
      <c r="C63" s="161" t="n">
        <v>70720</v>
      </c>
      <c r="D63" s="162" t="n">
        <v>30401249010</v>
      </c>
      <c r="E63" s="163" t="n">
        <v>25004923257</v>
      </c>
      <c r="F63" s="161" t="n">
        <v>70780</v>
      </c>
      <c r="G63" s="162" t="n">
        <v>32305936120</v>
      </c>
      <c r="H63" s="163" t="n">
        <v>27087308605</v>
      </c>
      <c r="I63" s="103" t="n">
        <v>60</v>
      </c>
      <c r="J63" s="104" t="n">
        <v>1904687110</v>
      </c>
      <c r="K63" s="105" t="n">
        <v>2082385348</v>
      </c>
      <c r="L63" s="106" t="n">
        <v>0.00084841628959276</v>
      </c>
      <c r="M63" s="107" t="n">
        <v>0.0626516071551364</v>
      </c>
      <c r="N63" s="108" t="n">
        <v>0.083279013760502</v>
      </c>
      <c r="O63" s="55" t="s">
        <v>119</v>
      </c>
      <c r="P63" s="99" t="s">
        <v>120</v>
      </c>
      <c r="Q63" s="164" t="n">
        <v>3380</v>
      </c>
      <c r="R63" s="165" t="n">
        <v>10724980770</v>
      </c>
      <c r="S63" s="166" t="n">
        <v>9320983486</v>
      </c>
      <c r="T63" s="164" t="n">
        <v>3390</v>
      </c>
      <c r="U63" s="165" t="n">
        <v>11505085180</v>
      </c>
      <c r="V63" s="166" t="n">
        <v>9967776800</v>
      </c>
      <c r="W63" s="103" t="n">
        <v>10</v>
      </c>
      <c r="X63" s="104" t="n">
        <v>780104410</v>
      </c>
      <c r="Y63" s="105" t="n">
        <v>646793314</v>
      </c>
      <c r="Z63" s="106" t="n">
        <v>0.0029585798816568</v>
      </c>
      <c r="AA63" s="107" t="n">
        <v>0.0727371383436056</v>
      </c>
      <c r="AB63" s="108" t="n">
        <v>0.0693911018050269</v>
      </c>
      <c r="AC63" s="55" t="s">
        <v>119</v>
      </c>
      <c r="AD63" s="99" t="s">
        <v>120</v>
      </c>
      <c r="AE63" s="167" t="n">
        <v>10193</v>
      </c>
      <c r="AF63" s="168" t="n">
        <v>3291927330</v>
      </c>
      <c r="AG63" s="169" t="n">
        <v>2900512871</v>
      </c>
      <c r="AH63" s="167" t="n">
        <v>10078</v>
      </c>
      <c r="AI63" s="168" t="n">
        <v>3520006220</v>
      </c>
      <c r="AJ63" s="169" t="n">
        <v>3197800434</v>
      </c>
      <c r="AK63" s="103" t="n">
        <v>-115</v>
      </c>
      <c r="AL63" s="104" t="n">
        <v>228078890</v>
      </c>
      <c r="AM63" s="105" t="n">
        <v>297287563</v>
      </c>
      <c r="AN63" s="106" t="n">
        <v>-0.0112822525262435</v>
      </c>
      <c r="AO63" s="107" t="n">
        <v>0.0692843028220796</v>
      </c>
      <c r="AP63" s="108" t="n">
        <v>0.102494826336525</v>
      </c>
      <c r="AQ63" s="55" t="s">
        <v>119</v>
      </c>
      <c r="AR63" s="99" t="s">
        <v>120</v>
      </c>
      <c r="AS63" s="170" t="n">
        <v>57147</v>
      </c>
      <c r="AT63" s="171" t="n">
        <v>16384340910</v>
      </c>
      <c r="AU63" s="172" t="n">
        <v>12783426900</v>
      </c>
      <c r="AV63" s="173" t="n">
        <v>57312</v>
      </c>
      <c r="AW63" s="174" t="n">
        <v>17280844720</v>
      </c>
      <c r="AX63" s="175" t="n">
        <v>13921731371</v>
      </c>
      <c r="AY63" s="103" t="n">
        <v>165</v>
      </c>
      <c r="AZ63" s="104" t="n">
        <v>896503810</v>
      </c>
      <c r="BA63" s="105" t="n">
        <v>1138304471</v>
      </c>
      <c r="BB63" s="106" t="n">
        <v>0.00288729067142632</v>
      </c>
      <c r="BC63" s="107" t="n">
        <v>0.054717111596038</v>
      </c>
      <c r="BD63" s="108" t="n">
        <v>0.0890453303253136</v>
      </c>
    </row>
    <row r="64" customFormat="false" ht="21" hidden="false" customHeight="true" outlineLevel="0" collapsed="false">
      <c r="A64" s="19" t="s">
        <v>121</v>
      </c>
      <c r="B64" s="21" t="s">
        <v>122</v>
      </c>
      <c r="C64" s="140" t="n">
        <v>3604</v>
      </c>
      <c r="D64" s="152" t="n">
        <v>1661200770</v>
      </c>
      <c r="E64" s="153" t="n">
        <v>1281222339</v>
      </c>
      <c r="F64" s="140" t="n">
        <v>3867</v>
      </c>
      <c r="G64" s="152" t="n">
        <v>1761106500</v>
      </c>
      <c r="H64" s="153" t="n">
        <v>1400037446</v>
      </c>
      <c r="I64" s="123" t="n">
        <v>263</v>
      </c>
      <c r="J64" s="124" t="n">
        <v>99905730</v>
      </c>
      <c r="K64" s="125" t="n">
        <v>118815107</v>
      </c>
      <c r="L64" s="126" t="n">
        <v>0.0729744728079911</v>
      </c>
      <c r="M64" s="127" t="n">
        <v>0.0601406716179165</v>
      </c>
      <c r="N64" s="128" t="n">
        <v>0.092735744127546</v>
      </c>
      <c r="O64" s="19" t="s">
        <v>121</v>
      </c>
      <c r="P64" s="21" t="s">
        <v>122</v>
      </c>
      <c r="Q64" s="143" t="n">
        <v>641</v>
      </c>
      <c r="R64" s="154" t="n">
        <v>465801800</v>
      </c>
      <c r="S64" s="155" t="n">
        <v>287669874</v>
      </c>
      <c r="T64" s="143" t="n">
        <v>661</v>
      </c>
      <c r="U64" s="154" t="n">
        <v>503514340</v>
      </c>
      <c r="V64" s="155" t="n">
        <v>284863612</v>
      </c>
      <c r="W64" s="123" t="n">
        <v>20</v>
      </c>
      <c r="X64" s="124" t="n">
        <v>37712540</v>
      </c>
      <c r="Y64" s="125" t="n">
        <v>-2806262</v>
      </c>
      <c r="Z64" s="126" t="n">
        <v>0.031201248049922</v>
      </c>
      <c r="AA64" s="127" t="n">
        <v>0.0809626326046829</v>
      </c>
      <c r="AB64" s="128" t="n">
        <v>-0.00975514731862399</v>
      </c>
      <c r="AC64" s="19" t="s">
        <v>121</v>
      </c>
      <c r="AD64" s="21" t="s">
        <v>122</v>
      </c>
      <c r="AE64" s="146" t="n">
        <v>429</v>
      </c>
      <c r="AF64" s="156" t="n">
        <v>324042790</v>
      </c>
      <c r="AG64" s="157" t="n">
        <v>208148031</v>
      </c>
      <c r="AH64" s="146" t="n">
        <v>442</v>
      </c>
      <c r="AI64" s="156" t="n">
        <v>329105050</v>
      </c>
      <c r="AJ64" s="157" t="n">
        <v>253400253</v>
      </c>
      <c r="AK64" s="123" t="n">
        <v>13</v>
      </c>
      <c r="AL64" s="124" t="n">
        <v>5062260</v>
      </c>
      <c r="AM64" s="125" t="n">
        <v>45252222</v>
      </c>
      <c r="AN64" s="126" t="n">
        <v>0.0303030303030303</v>
      </c>
      <c r="AO64" s="127" t="n">
        <v>0.0156221960686118</v>
      </c>
      <c r="AP64" s="128" t="n">
        <v>0.217404035880599</v>
      </c>
      <c r="AQ64" s="19" t="s">
        <v>121</v>
      </c>
      <c r="AR64" s="21" t="s">
        <v>122</v>
      </c>
      <c r="AS64" s="149" t="n">
        <v>2534</v>
      </c>
      <c r="AT64" s="158" t="n">
        <v>871356180</v>
      </c>
      <c r="AU64" s="159" t="n">
        <v>785404434</v>
      </c>
      <c r="AV64" s="40" t="n">
        <v>2764</v>
      </c>
      <c r="AW64" s="160" t="n">
        <v>928487110</v>
      </c>
      <c r="AX64" s="54" t="n">
        <v>861773581</v>
      </c>
      <c r="AY64" s="123" t="n">
        <v>230</v>
      </c>
      <c r="AZ64" s="124" t="n">
        <v>57130930</v>
      </c>
      <c r="BA64" s="125" t="n">
        <v>76369147</v>
      </c>
      <c r="BB64" s="126" t="n">
        <v>0.0907655880031571</v>
      </c>
      <c r="BC64" s="127" t="n">
        <v>0.0655655302748871</v>
      </c>
      <c r="BD64" s="128" t="n">
        <v>0.0972354416323552</v>
      </c>
    </row>
    <row r="65" customFormat="false" ht="14.1" hidden="false" customHeight="true" outlineLevel="0" collapsed="false">
      <c r="A65" s="63"/>
      <c r="B65" s="65"/>
      <c r="C65" s="60"/>
      <c r="D65" s="61"/>
      <c r="E65" s="62"/>
      <c r="F65" s="60"/>
      <c r="G65" s="61"/>
      <c r="H65" s="62"/>
      <c r="I65" s="60"/>
      <c r="J65" s="61"/>
      <c r="K65" s="62"/>
      <c r="L65" s="60"/>
      <c r="M65" s="61"/>
      <c r="N65" s="62"/>
      <c r="O65" s="63"/>
      <c r="P65" s="65"/>
      <c r="Q65" s="60"/>
      <c r="R65" s="61"/>
      <c r="S65" s="62"/>
      <c r="T65" s="60"/>
      <c r="U65" s="61"/>
      <c r="V65" s="62"/>
      <c r="W65" s="60"/>
      <c r="X65" s="61"/>
      <c r="Y65" s="62"/>
      <c r="Z65" s="60"/>
      <c r="AA65" s="61"/>
      <c r="AB65" s="62"/>
      <c r="AC65" s="63"/>
      <c r="AD65" s="65"/>
      <c r="AE65" s="60"/>
      <c r="AF65" s="61"/>
      <c r="AG65" s="62"/>
      <c r="AH65" s="60"/>
      <c r="AI65" s="61"/>
      <c r="AJ65" s="62"/>
      <c r="AK65" s="60"/>
      <c r="AL65" s="61"/>
      <c r="AM65" s="62"/>
      <c r="AN65" s="60"/>
      <c r="AO65" s="61"/>
      <c r="AP65" s="62"/>
      <c r="AQ65" s="63"/>
      <c r="AR65" s="65"/>
      <c r="AS65" s="60"/>
      <c r="AT65" s="61"/>
      <c r="AU65" s="62"/>
      <c r="AV65" s="195"/>
      <c r="AW65" s="196"/>
      <c r="AX65" s="197"/>
      <c r="AY65" s="60"/>
      <c r="AZ65" s="61"/>
      <c r="BA65" s="62"/>
      <c r="BB65" s="60"/>
      <c r="BC65" s="61"/>
      <c r="BD65" s="62"/>
    </row>
    <row r="66" customFormat="false" ht="14.1" hidden="false" customHeight="true" outlineLevel="0" collapsed="false">
      <c r="A66" s="121"/>
      <c r="B66" s="198"/>
      <c r="C66" s="11"/>
      <c r="D66" s="12"/>
      <c r="E66" s="13"/>
      <c r="F66" s="11"/>
      <c r="G66" s="12"/>
      <c r="H66" s="13"/>
      <c r="I66" s="11"/>
      <c r="J66" s="12"/>
      <c r="K66" s="13"/>
      <c r="L66" s="11"/>
      <c r="M66" s="12"/>
      <c r="N66" s="13"/>
      <c r="O66" s="121"/>
      <c r="P66" s="198"/>
      <c r="Q66" s="11"/>
      <c r="R66" s="12"/>
      <c r="S66" s="13"/>
      <c r="T66" s="11"/>
      <c r="U66" s="12"/>
      <c r="V66" s="13"/>
      <c r="W66" s="11"/>
      <c r="X66" s="12"/>
      <c r="Y66" s="13"/>
      <c r="Z66" s="11"/>
      <c r="AA66" s="12"/>
      <c r="AB66" s="13"/>
      <c r="AC66" s="121"/>
      <c r="AD66" s="198"/>
      <c r="AE66" s="11"/>
      <c r="AF66" s="12"/>
      <c r="AG66" s="13"/>
      <c r="AH66" s="11"/>
      <c r="AI66" s="12"/>
      <c r="AJ66" s="13"/>
      <c r="AK66" s="11"/>
      <c r="AL66" s="12"/>
      <c r="AM66" s="13"/>
      <c r="AN66" s="11"/>
      <c r="AO66" s="12"/>
      <c r="AP66" s="13"/>
      <c r="AQ66" s="121"/>
      <c r="AR66" s="198"/>
      <c r="AS66" s="11"/>
      <c r="AT66" s="12"/>
      <c r="AU66" s="13"/>
      <c r="AV66" s="138"/>
      <c r="AW66" s="199"/>
      <c r="AX66" s="15"/>
      <c r="AY66" s="11"/>
      <c r="AZ66" s="12"/>
      <c r="BA66" s="13"/>
      <c r="BB66" s="11"/>
      <c r="BC66" s="12"/>
      <c r="BD66" s="13"/>
    </row>
    <row r="67" customFormat="false" ht="21" hidden="false" customHeight="true" outlineLevel="0" collapsed="false">
      <c r="A67" s="14" t="s">
        <v>123</v>
      </c>
      <c r="B67" s="15"/>
      <c r="C67" s="16"/>
      <c r="D67" s="17"/>
      <c r="E67" s="18"/>
      <c r="F67" s="16"/>
      <c r="G67" s="17"/>
      <c r="H67" s="18"/>
      <c r="I67" s="16"/>
      <c r="J67" s="17"/>
      <c r="K67" s="18"/>
      <c r="L67" s="16"/>
      <c r="M67" s="17"/>
      <c r="N67" s="18"/>
      <c r="O67" s="14" t="s">
        <v>123</v>
      </c>
      <c r="P67" s="15"/>
      <c r="Q67" s="16"/>
      <c r="R67" s="17"/>
      <c r="S67" s="18"/>
      <c r="T67" s="16"/>
      <c r="U67" s="17"/>
      <c r="V67" s="18"/>
      <c r="W67" s="16"/>
      <c r="X67" s="17"/>
      <c r="Y67" s="18"/>
      <c r="Z67" s="16"/>
      <c r="AA67" s="17"/>
      <c r="AB67" s="18"/>
      <c r="AC67" s="14" t="s">
        <v>123</v>
      </c>
      <c r="AD67" s="15"/>
      <c r="AE67" s="16"/>
      <c r="AF67" s="17"/>
      <c r="AG67" s="18"/>
      <c r="AH67" s="16"/>
      <c r="AI67" s="17"/>
      <c r="AJ67" s="18"/>
      <c r="AK67" s="16"/>
      <c r="AL67" s="17"/>
      <c r="AM67" s="18"/>
      <c r="AN67" s="16"/>
      <c r="AO67" s="17"/>
      <c r="AP67" s="18"/>
      <c r="AQ67" s="14" t="s">
        <v>123</v>
      </c>
      <c r="AR67" s="15"/>
      <c r="AS67" s="16"/>
      <c r="AT67" s="17"/>
      <c r="AU67" s="18"/>
      <c r="AV67" s="138"/>
      <c r="AW67" s="199"/>
      <c r="AX67" s="15"/>
      <c r="AY67" s="16"/>
      <c r="AZ67" s="17"/>
      <c r="BA67" s="18"/>
      <c r="BB67" s="16"/>
      <c r="BC67" s="17"/>
      <c r="BD67" s="18"/>
    </row>
    <row r="68" customFormat="false" ht="14.1" hidden="false" customHeight="true" outlineLevel="0" collapsed="false">
      <c r="A68" s="19"/>
      <c r="B68" s="20"/>
      <c r="C68" s="71"/>
      <c r="D68" s="72"/>
      <c r="E68" s="73"/>
      <c r="F68" s="71"/>
      <c r="G68" s="72"/>
      <c r="H68" s="73"/>
      <c r="I68" s="16"/>
      <c r="J68" s="17"/>
      <c r="K68" s="18"/>
      <c r="L68" s="16"/>
      <c r="M68" s="17"/>
      <c r="N68" s="18"/>
      <c r="O68" s="19"/>
      <c r="P68" s="20"/>
      <c r="Q68" s="16"/>
      <c r="R68" s="17"/>
      <c r="S68" s="18"/>
      <c r="T68" s="16"/>
      <c r="U68" s="17"/>
      <c r="V68" s="18"/>
      <c r="W68" s="16"/>
      <c r="X68" s="17"/>
      <c r="Y68" s="18"/>
      <c r="Z68" s="16"/>
      <c r="AA68" s="17"/>
      <c r="AB68" s="18"/>
      <c r="AC68" s="19"/>
      <c r="AD68" s="20"/>
      <c r="AE68" s="71"/>
      <c r="AF68" s="72"/>
      <c r="AG68" s="73"/>
      <c r="AH68" s="71"/>
      <c r="AI68" s="72"/>
      <c r="AJ68" s="73"/>
      <c r="AK68" s="16"/>
      <c r="AL68" s="17"/>
      <c r="AM68" s="18"/>
      <c r="AN68" s="16"/>
      <c r="AO68" s="17"/>
      <c r="AP68" s="18"/>
      <c r="AQ68" s="19"/>
      <c r="AR68" s="20"/>
      <c r="AS68" s="71"/>
      <c r="AT68" s="72"/>
      <c r="AU68" s="73"/>
      <c r="AV68" s="138"/>
      <c r="AW68" s="199"/>
      <c r="AX68" s="15"/>
      <c r="AY68" s="16"/>
      <c r="AZ68" s="17"/>
      <c r="BA68" s="18"/>
      <c r="BB68" s="16"/>
      <c r="BC68" s="17"/>
      <c r="BD68" s="18"/>
    </row>
    <row r="69" customFormat="false" ht="21" hidden="false" customHeight="true" outlineLevel="0" collapsed="false">
      <c r="A69" s="19" t="s">
        <v>124</v>
      </c>
      <c r="B69" s="21" t="s">
        <v>125</v>
      </c>
      <c r="C69" s="200" t="n">
        <v>880</v>
      </c>
      <c r="D69" s="201" t="n">
        <v>597034590</v>
      </c>
      <c r="E69" s="202" t="n">
        <v>509233157</v>
      </c>
      <c r="F69" s="200" t="n">
        <v>896</v>
      </c>
      <c r="G69" s="201" t="n">
        <v>694286680</v>
      </c>
      <c r="H69" s="202" t="n">
        <v>597880027</v>
      </c>
      <c r="I69" s="25" t="n">
        <v>16</v>
      </c>
      <c r="J69" s="26" t="n">
        <v>97252090</v>
      </c>
      <c r="K69" s="27" t="n">
        <v>88646870</v>
      </c>
      <c r="L69" s="28" t="n">
        <v>0.0181818181818182</v>
      </c>
      <c r="M69" s="29" t="n">
        <v>0.162891885376357</v>
      </c>
      <c r="N69" s="30" t="n">
        <v>0.174079139941</v>
      </c>
      <c r="O69" s="19" t="s">
        <v>124</v>
      </c>
      <c r="P69" s="21" t="s">
        <v>125</v>
      </c>
      <c r="Q69" s="203" t="n">
        <v>158</v>
      </c>
      <c r="R69" s="204" t="n">
        <v>412448970</v>
      </c>
      <c r="S69" s="205" t="n">
        <v>382544904</v>
      </c>
      <c r="T69" s="203" t="n">
        <v>157</v>
      </c>
      <c r="U69" s="204" t="n">
        <v>467956820</v>
      </c>
      <c r="V69" s="205" t="n">
        <v>440623549</v>
      </c>
      <c r="W69" s="25" t="n">
        <v>-1</v>
      </c>
      <c r="X69" s="26" t="n">
        <v>55507850</v>
      </c>
      <c r="Y69" s="27" t="n">
        <v>58078645</v>
      </c>
      <c r="Z69" s="28" t="n">
        <v>-0.00632911392405063</v>
      </c>
      <c r="AA69" s="29" t="n">
        <v>0.134581133758196</v>
      </c>
      <c r="AB69" s="30" t="n">
        <v>0.151821771490648</v>
      </c>
      <c r="AC69" s="19" t="s">
        <v>124</v>
      </c>
      <c r="AD69" s="21" t="s">
        <v>125</v>
      </c>
      <c r="AE69" s="206" t="n">
        <v>228</v>
      </c>
      <c r="AF69" s="207" t="n">
        <v>164500420</v>
      </c>
      <c r="AG69" s="208" t="n">
        <v>107302199</v>
      </c>
      <c r="AH69" s="206" t="n">
        <v>228</v>
      </c>
      <c r="AI69" s="207" t="n">
        <v>201767640</v>
      </c>
      <c r="AJ69" s="208" t="n">
        <v>134316471</v>
      </c>
      <c r="AK69" s="25" t="n">
        <v>0</v>
      </c>
      <c r="AL69" s="26" t="n">
        <v>37267220</v>
      </c>
      <c r="AM69" s="27" t="n">
        <v>27014272</v>
      </c>
      <c r="AN69" s="28" t="n">
        <v>0</v>
      </c>
      <c r="AO69" s="29" t="n">
        <v>0.226547871427927</v>
      </c>
      <c r="AP69" s="30" t="n">
        <v>0.251758792007608</v>
      </c>
      <c r="AQ69" s="19" t="s">
        <v>124</v>
      </c>
      <c r="AR69" s="21" t="s">
        <v>125</v>
      </c>
      <c r="AS69" s="209" t="n">
        <v>494</v>
      </c>
      <c r="AT69" s="210" t="n">
        <v>20085200</v>
      </c>
      <c r="AU69" s="211" t="n">
        <v>19386054</v>
      </c>
      <c r="AV69" s="40" t="n">
        <v>511</v>
      </c>
      <c r="AW69" s="212" t="n">
        <v>24562220</v>
      </c>
      <c r="AX69" s="42" t="n">
        <v>22940007</v>
      </c>
      <c r="AY69" s="25" t="n">
        <v>17</v>
      </c>
      <c r="AZ69" s="26" t="n">
        <v>4477020</v>
      </c>
      <c r="BA69" s="27" t="n">
        <v>3553953</v>
      </c>
      <c r="BB69" s="28" t="n">
        <v>0.034412955465587</v>
      </c>
      <c r="BC69" s="29" t="n">
        <v>0.22290143986617</v>
      </c>
      <c r="BD69" s="30" t="n">
        <v>0.183325239886364</v>
      </c>
    </row>
    <row r="70" customFormat="false" ht="21" hidden="false" customHeight="true" outlineLevel="0" collapsed="false">
      <c r="A70" s="55" t="s">
        <v>126</v>
      </c>
      <c r="B70" s="99" t="s">
        <v>127</v>
      </c>
      <c r="C70" s="213" t="n">
        <v>4058</v>
      </c>
      <c r="D70" s="214" t="n">
        <v>5201086660</v>
      </c>
      <c r="E70" s="215" t="n">
        <v>3182319437</v>
      </c>
      <c r="F70" s="213" t="n">
        <v>4398</v>
      </c>
      <c r="G70" s="214" t="n">
        <v>5835836280</v>
      </c>
      <c r="H70" s="215" t="n">
        <v>3700039015</v>
      </c>
      <c r="I70" s="103" t="n">
        <v>340</v>
      </c>
      <c r="J70" s="104" t="n">
        <v>634749620</v>
      </c>
      <c r="K70" s="105" t="n">
        <v>517719578</v>
      </c>
      <c r="L70" s="106" t="n">
        <v>0.0837851158206013</v>
      </c>
      <c r="M70" s="107" t="n">
        <v>0.122041731179307</v>
      </c>
      <c r="N70" s="108" t="n">
        <v>0.162686238213741</v>
      </c>
      <c r="O70" s="55" t="s">
        <v>126</v>
      </c>
      <c r="P70" s="99" t="s">
        <v>127</v>
      </c>
      <c r="Q70" s="216" t="n">
        <v>494</v>
      </c>
      <c r="R70" s="217" t="n">
        <v>3709992150</v>
      </c>
      <c r="S70" s="218" t="n">
        <v>2514900556</v>
      </c>
      <c r="T70" s="216" t="n">
        <v>497</v>
      </c>
      <c r="U70" s="217" t="n">
        <v>4247507250</v>
      </c>
      <c r="V70" s="218" t="n">
        <v>3059519340</v>
      </c>
      <c r="W70" s="103" t="n">
        <v>3</v>
      </c>
      <c r="X70" s="104" t="n">
        <v>537515100</v>
      </c>
      <c r="Y70" s="105" t="n">
        <v>544618784</v>
      </c>
      <c r="Z70" s="106" t="n">
        <v>0.00607287449392713</v>
      </c>
      <c r="AA70" s="107" t="n">
        <v>0.144883082838868</v>
      </c>
      <c r="AB70" s="108" t="n">
        <v>0.216556786987326</v>
      </c>
      <c r="AC70" s="55" t="s">
        <v>126</v>
      </c>
      <c r="AD70" s="99" t="s">
        <v>127</v>
      </c>
      <c r="AE70" s="219" t="n">
        <v>1001</v>
      </c>
      <c r="AF70" s="220" t="n">
        <v>455747690</v>
      </c>
      <c r="AG70" s="221" t="n">
        <v>303735628</v>
      </c>
      <c r="AH70" s="219" t="n">
        <v>967</v>
      </c>
      <c r="AI70" s="220" t="n">
        <v>488658650</v>
      </c>
      <c r="AJ70" s="221" t="n">
        <v>426844727</v>
      </c>
      <c r="AK70" s="103" t="n">
        <v>-34</v>
      </c>
      <c r="AL70" s="104" t="n">
        <v>32910960</v>
      </c>
      <c r="AM70" s="105" t="n">
        <v>123109099</v>
      </c>
      <c r="AN70" s="106" t="n">
        <v>-0.033966033966034</v>
      </c>
      <c r="AO70" s="107" t="n">
        <v>0.0722131142343256</v>
      </c>
      <c r="AP70" s="108" t="n">
        <v>0.405316622915241</v>
      </c>
      <c r="AQ70" s="55" t="s">
        <v>126</v>
      </c>
      <c r="AR70" s="99" t="s">
        <v>127</v>
      </c>
      <c r="AS70" s="222" t="n">
        <v>2563</v>
      </c>
      <c r="AT70" s="223" t="n">
        <v>1035346820</v>
      </c>
      <c r="AU70" s="224" t="n">
        <v>363683253</v>
      </c>
      <c r="AV70" s="173" t="n">
        <v>2934</v>
      </c>
      <c r="AW70" s="174" t="n">
        <v>1099670380</v>
      </c>
      <c r="AX70" s="175" t="n">
        <v>213674948</v>
      </c>
      <c r="AY70" s="103" t="n">
        <v>371</v>
      </c>
      <c r="AZ70" s="104" t="n">
        <v>64323560</v>
      </c>
      <c r="BA70" s="105" t="n">
        <v>-150008305</v>
      </c>
      <c r="BB70" s="106" t="n">
        <v>0.14475224346469</v>
      </c>
      <c r="BC70" s="107" t="n">
        <v>0.0621275487184092</v>
      </c>
      <c r="BD70" s="108" t="n">
        <v>-0.412469652541301</v>
      </c>
    </row>
    <row r="71" customFormat="false" ht="21" hidden="false" customHeight="true" outlineLevel="0" collapsed="false">
      <c r="A71" s="121" t="s">
        <v>128</v>
      </c>
      <c r="B71" s="122" t="s">
        <v>129</v>
      </c>
      <c r="C71" s="225" t="n">
        <v>82</v>
      </c>
      <c r="D71" s="226" t="n">
        <v>44986640</v>
      </c>
      <c r="E71" s="227" t="n">
        <v>36114464</v>
      </c>
      <c r="F71" s="225" t="n">
        <v>81</v>
      </c>
      <c r="G71" s="226" t="n">
        <v>48164310</v>
      </c>
      <c r="H71" s="227" t="n">
        <v>39019193</v>
      </c>
      <c r="I71" s="123" t="n">
        <v>-1</v>
      </c>
      <c r="J71" s="124" t="n">
        <v>3177670</v>
      </c>
      <c r="K71" s="125" t="n">
        <v>2904729</v>
      </c>
      <c r="L71" s="126" t="n">
        <v>-0.0121951219512195</v>
      </c>
      <c r="M71" s="127" t="n">
        <v>0.0706358598908476</v>
      </c>
      <c r="N71" s="128" t="n">
        <v>0.0804311812574596</v>
      </c>
      <c r="O71" s="121" t="s">
        <v>128</v>
      </c>
      <c r="P71" s="122" t="s">
        <v>129</v>
      </c>
      <c r="Q71" s="228" t="n">
        <v>11</v>
      </c>
      <c r="R71" s="229" t="n">
        <v>15073520</v>
      </c>
      <c r="S71" s="230" t="n">
        <v>13634920</v>
      </c>
      <c r="T71" s="228" t="n">
        <v>11</v>
      </c>
      <c r="U71" s="229" t="n">
        <v>16308260</v>
      </c>
      <c r="V71" s="230" t="n">
        <v>14869660</v>
      </c>
      <c r="W71" s="123" t="n">
        <v>0</v>
      </c>
      <c r="X71" s="124" t="n">
        <v>1234740</v>
      </c>
      <c r="Y71" s="125" t="n">
        <v>1234740</v>
      </c>
      <c r="Z71" s="126" t="n">
        <v>0</v>
      </c>
      <c r="AA71" s="127" t="n">
        <v>0.081914509683206</v>
      </c>
      <c r="AB71" s="128" t="n">
        <v>0.0905571869875291</v>
      </c>
      <c r="AC71" s="121" t="s">
        <v>128</v>
      </c>
      <c r="AD71" s="122" t="s">
        <v>129</v>
      </c>
      <c r="AE71" s="231" t="n">
        <v>23</v>
      </c>
      <c r="AF71" s="232" t="n">
        <v>1652020</v>
      </c>
      <c r="AG71" s="233" t="n">
        <v>1652020</v>
      </c>
      <c r="AH71" s="231" t="n">
        <v>22</v>
      </c>
      <c r="AI71" s="232" t="n">
        <v>1609610</v>
      </c>
      <c r="AJ71" s="233" t="n">
        <v>1609610</v>
      </c>
      <c r="AK71" s="123" t="n">
        <v>-1</v>
      </c>
      <c r="AL71" s="124" t="n">
        <v>-42410</v>
      </c>
      <c r="AM71" s="125" t="n">
        <v>-42410</v>
      </c>
      <c r="AN71" s="126" t="n">
        <v>-0.0434782608695652</v>
      </c>
      <c r="AO71" s="127" t="n">
        <v>-0.0256716020387162</v>
      </c>
      <c r="AP71" s="128" t="n">
        <v>-0.0256716020387162</v>
      </c>
      <c r="AQ71" s="121" t="s">
        <v>128</v>
      </c>
      <c r="AR71" s="122" t="s">
        <v>129</v>
      </c>
      <c r="AS71" s="234" t="n">
        <v>48</v>
      </c>
      <c r="AT71" s="235" t="n">
        <v>28261100</v>
      </c>
      <c r="AU71" s="236" t="n">
        <v>20827524</v>
      </c>
      <c r="AV71" s="188" t="n">
        <v>48</v>
      </c>
      <c r="AW71" s="237" t="n">
        <v>30246440</v>
      </c>
      <c r="AX71" s="238" t="n">
        <v>22539923</v>
      </c>
      <c r="AY71" s="123" t="n">
        <v>0</v>
      </c>
      <c r="AZ71" s="124" t="n">
        <v>1985340</v>
      </c>
      <c r="BA71" s="125" t="n">
        <v>1712399</v>
      </c>
      <c r="BB71" s="126" t="n">
        <v>0</v>
      </c>
      <c r="BC71" s="127" t="n">
        <v>0.0702499195006564</v>
      </c>
      <c r="BD71" s="128" t="n">
        <v>0.0822180783467108</v>
      </c>
    </row>
    <row r="72" customFormat="false" ht="21" hidden="false" customHeight="true" outlineLevel="0" collapsed="false">
      <c r="A72" s="19" t="s">
        <v>130</v>
      </c>
      <c r="B72" s="21" t="s">
        <v>131</v>
      </c>
      <c r="C72" s="200" t="n">
        <v>6</v>
      </c>
      <c r="D72" s="201" t="n">
        <v>11647570</v>
      </c>
      <c r="E72" s="202" t="n">
        <v>196446</v>
      </c>
      <c r="F72" s="200" t="n">
        <v>7</v>
      </c>
      <c r="G72" s="201" t="n">
        <v>11712430</v>
      </c>
      <c r="H72" s="202" t="n">
        <v>259729</v>
      </c>
      <c r="I72" s="25" t="n">
        <v>1</v>
      </c>
      <c r="J72" s="45" t="n">
        <v>64860</v>
      </c>
      <c r="K72" s="46" t="n">
        <v>63283</v>
      </c>
      <c r="L72" s="28" t="n">
        <v>0.166666666666667</v>
      </c>
      <c r="M72" s="29" t="n">
        <v>0.00556854348160174</v>
      </c>
      <c r="N72" s="30" t="n">
        <v>0.322139417448052</v>
      </c>
      <c r="O72" s="19" t="s">
        <v>130</v>
      </c>
      <c r="P72" s="21" t="s">
        <v>131</v>
      </c>
      <c r="Q72" s="203" t="n">
        <v>5</v>
      </c>
      <c r="R72" s="204" t="n">
        <v>11402050</v>
      </c>
      <c r="S72" s="205" t="n">
        <v>3303</v>
      </c>
      <c r="T72" s="203" t="n">
        <v>5</v>
      </c>
      <c r="U72" s="204" t="n">
        <v>11406900</v>
      </c>
      <c r="V72" s="205" t="n">
        <v>3303</v>
      </c>
      <c r="W72" s="25" t="n">
        <v>0</v>
      </c>
      <c r="X72" s="45" t="n">
        <v>4850</v>
      </c>
      <c r="Y72" s="46" t="n">
        <v>0</v>
      </c>
      <c r="Z72" s="28" t="n">
        <v>0</v>
      </c>
      <c r="AA72" s="29" t="n">
        <v>0.00042536210593709</v>
      </c>
      <c r="AB72" s="30" t="n">
        <v>0</v>
      </c>
      <c r="AC72" s="19" t="s">
        <v>130</v>
      </c>
      <c r="AD72" s="21" t="s">
        <v>131</v>
      </c>
      <c r="AE72" s="206" t="n">
        <v>0</v>
      </c>
      <c r="AF72" s="207" t="n">
        <v>0</v>
      </c>
      <c r="AG72" s="208" t="n">
        <v>0</v>
      </c>
      <c r="AH72" s="206" t="n">
        <v>1</v>
      </c>
      <c r="AI72" s="207" t="n">
        <v>60010</v>
      </c>
      <c r="AJ72" s="208" t="n">
        <v>60010</v>
      </c>
      <c r="AK72" s="25" t="n">
        <v>1</v>
      </c>
      <c r="AL72" s="45" t="n">
        <v>60010</v>
      </c>
      <c r="AM72" s="46" t="n">
        <v>60010</v>
      </c>
      <c r="AN72" s="28" t="s">
        <v>51</v>
      </c>
      <c r="AO72" s="29" t="s">
        <v>51</v>
      </c>
      <c r="AP72" s="30" t="s">
        <v>51</v>
      </c>
      <c r="AQ72" s="19" t="s">
        <v>130</v>
      </c>
      <c r="AR72" s="21" t="s">
        <v>131</v>
      </c>
      <c r="AS72" s="209" t="n">
        <v>1</v>
      </c>
      <c r="AT72" s="210" t="n">
        <v>245520</v>
      </c>
      <c r="AU72" s="211" t="n">
        <v>193143</v>
      </c>
      <c r="AV72" s="40" t="n">
        <v>1</v>
      </c>
      <c r="AW72" s="212" t="n">
        <v>245520</v>
      </c>
      <c r="AX72" s="42" t="n">
        <v>196416</v>
      </c>
      <c r="AY72" s="25" t="n">
        <v>0</v>
      </c>
      <c r="AZ72" s="45" t="n">
        <v>0</v>
      </c>
      <c r="BA72" s="46" t="n">
        <v>3273</v>
      </c>
      <c r="BB72" s="28" t="n">
        <v>0</v>
      </c>
      <c r="BC72" s="29" t="n">
        <v>0</v>
      </c>
      <c r="BD72" s="30" t="n">
        <v>0.016945993383141</v>
      </c>
    </row>
    <row r="73" customFormat="false" ht="21" hidden="false" customHeight="true" outlineLevel="0" collapsed="false">
      <c r="A73" s="55" t="s">
        <v>132</v>
      </c>
      <c r="B73" s="99" t="s">
        <v>133</v>
      </c>
      <c r="C73" s="213" t="n">
        <v>587</v>
      </c>
      <c r="D73" s="239" t="n">
        <v>257208200</v>
      </c>
      <c r="E73" s="240" t="n">
        <v>225067831</v>
      </c>
      <c r="F73" s="213" t="n">
        <v>585</v>
      </c>
      <c r="G73" s="239" t="n">
        <v>273888370</v>
      </c>
      <c r="H73" s="240" t="n">
        <v>237153566</v>
      </c>
      <c r="I73" s="103" t="n">
        <v>-2</v>
      </c>
      <c r="J73" s="104" t="n">
        <v>16680170</v>
      </c>
      <c r="K73" s="105" t="n">
        <v>12085735</v>
      </c>
      <c r="L73" s="106" t="n">
        <v>-0.00340715502555366</v>
      </c>
      <c r="M73" s="107" t="n">
        <v>0.06485084845662</v>
      </c>
      <c r="N73" s="108" t="n">
        <v>0.0536981893249773</v>
      </c>
      <c r="O73" s="55" t="s">
        <v>132</v>
      </c>
      <c r="P73" s="99" t="s">
        <v>133</v>
      </c>
      <c r="Q73" s="216" t="n">
        <v>28</v>
      </c>
      <c r="R73" s="241" t="n">
        <v>79101760</v>
      </c>
      <c r="S73" s="242" t="n">
        <v>72695920</v>
      </c>
      <c r="T73" s="216" t="n">
        <v>25</v>
      </c>
      <c r="U73" s="241" t="n">
        <v>79646720</v>
      </c>
      <c r="V73" s="242" t="n">
        <v>73230070</v>
      </c>
      <c r="W73" s="103" t="n">
        <v>-3</v>
      </c>
      <c r="X73" s="104" t="n">
        <v>544960</v>
      </c>
      <c r="Y73" s="105" t="n">
        <v>534150</v>
      </c>
      <c r="Z73" s="106" t="n">
        <v>-0.107142857142857</v>
      </c>
      <c r="AA73" s="107" t="n">
        <v>0.00688935366292735</v>
      </c>
      <c r="AB73" s="108" t="n">
        <v>0.00734773010644889</v>
      </c>
      <c r="AC73" s="55" t="s">
        <v>132</v>
      </c>
      <c r="AD73" s="99" t="s">
        <v>133</v>
      </c>
      <c r="AE73" s="219" t="n">
        <v>67</v>
      </c>
      <c r="AF73" s="243" t="n">
        <v>11045000</v>
      </c>
      <c r="AG73" s="244" t="n">
        <v>11007020</v>
      </c>
      <c r="AH73" s="219" t="n">
        <v>68</v>
      </c>
      <c r="AI73" s="243" t="n">
        <v>11671880</v>
      </c>
      <c r="AJ73" s="244" t="n">
        <v>11670920</v>
      </c>
      <c r="AK73" s="103" t="n">
        <v>1</v>
      </c>
      <c r="AL73" s="104" t="n">
        <v>626880</v>
      </c>
      <c r="AM73" s="105" t="n">
        <v>663900</v>
      </c>
      <c r="AN73" s="106" t="n">
        <v>0.0149253731343284</v>
      </c>
      <c r="AO73" s="107" t="n">
        <v>0.0567569035762789</v>
      </c>
      <c r="AP73" s="108" t="n">
        <v>0.0603160528462745</v>
      </c>
      <c r="AQ73" s="55" t="s">
        <v>132</v>
      </c>
      <c r="AR73" s="99" t="s">
        <v>133</v>
      </c>
      <c r="AS73" s="222" t="n">
        <v>492</v>
      </c>
      <c r="AT73" s="245" t="n">
        <v>167061440</v>
      </c>
      <c r="AU73" s="246" t="n">
        <v>141364891</v>
      </c>
      <c r="AV73" s="173" t="n">
        <v>492</v>
      </c>
      <c r="AW73" s="247" t="n">
        <v>182569770</v>
      </c>
      <c r="AX73" s="248" t="n">
        <v>152252576</v>
      </c>
      <c r="AY73" s="103" t="n">
        <v>0</v>
      </c>
      <c r="AZ73" s="104" t="n">
        <v>15508330</v>
      </c>
      <c r="BA73" s="105" t="n">
        <v>10887685</v>
      </c>
      <c r="BB73" s="106" t="n">
        <v>0</v>
      </c>
      <c r="BC73" s="107" t="n">
        <v>0.0928300989145071</v>
      </c>
      <c r="BD73" s="108" t="n">
        <v>0.0770183100130569</v>
      </c>
    </row>
    <row r="74" customFormat="false" ht="21" hidden="false" customHeight="true" outlineLevel="0" collapsed="false">
      <c r="A74" s="19" t="s">
        <v>134</v>
      </c>
      <c r="B74" s="21" t="s">
        <v>135</v>
      </c>
      <c r="C74" s="225" t="n">
        <v>103</v>
      </c>
      <c r="D74" s="249" t="n">
        <v>155537750</v>
      </c>
      <c r="E74" s="250" t="n">
        <v>18248098</v>
      </c>
      <c r="F74" s="225" t="n">
        <v>105</v>
      </c>
      <c r="G74" s="249" t="n">
        <v>157006250</v>
      </c>
      <c r="H74" s="250" t="n">
        <v>22274130</v>
      </c>
      <c r="I74" s="123" t="n">
        <v>2</v>
      </c>
      <c r="J74" s="124" t="n">
        <v>1468500</v>
      </c>
      <c r="K74" s="125" t="n">
        <v>4026032</v>
      </c>
      <c r="L74" s="126" t="n">
        <v>0.0194174757281553</v>
      </c>
      <c r="M74" s="127" t="n">
        <v>0.00944143785029679</v>
      </c>
      <c r="N74" s="128" t="n">
        <v>0.220627486766018</v>
      </c>
      <c r="O74" s="19" t="s">
        <v>134</v>
      </c>
      <c r="P74" s="21" t="s">
        <v>135</v>
      </c>
      <c r="Q74" s="228" t="n">
        <v>50</v>
      </c>
      <c r="R74" s="251" t="n">
        <v>139383450</v>
      </c>
      <c r="S74" s="252" t="n">
        <v>7614250</v>
      </c>
      <c r="T74" s="228" t="n">
        <v>50</v>
      </c>
      <c r="U74" s="251" t="n">
        <v>139386800</v>
      </c>
      <c r="V74" s="252" t="n">
        <v>7628870</v>
      </c>
      <c r="W74" s="123" t="n">
        <v>0</v>
      </c>
      <c r="X74" s="124" t="n">
        <v>3350</v>
      </c>
      <c r="Y74" s="125" t="n">
        <v>14620</v>
      </c>
      <c r="Z74" s="126" t="n">
        <v>0</v>
      </c>
      <c r="AA74" s="127" t="n">
        <v>2.40344172855529E-005</v>
      </c>
      <c r="AB74" s="128" t="n">
        <v>0.00192008405292708</v>
      </c>
      <c r="AC74" s="19" t="s">
        <v>134</v>
      </c>
      <c r="AD74" s="21" t="s">
        <v>135</v>
      </c>
      <c r="AE74" s="231" t="n">
        <v>53</v>
      </c>
      <c r="AF74" s="253" t="n">
        <v>16154300</v>
      </c>
      <c r="AG74" s="254" t="n">
        <v>10633848</v>
      </c>
      <c r="AH74" s="231" t="n">
        <v>55</v>
      </c>
      <c r="AI74" s="253" t="n">
        <v>17619450</v>
      </c>
      <c r="AJ74" s="254" t="n">
        <v>14645260</v>
      </c>
      <c r="AK74" s="123" t="n">
        <v>2</v>
      </c>
      <c r="AL74" s="124" t="n">
        <v>1465150</v>
      </c>
      <c r="AM74" s="125" t="n">
        <v>4011412</v>
      </c>
      <c r="AN74" s="126" t="n">
        <v>0.0377358490566038</v>
      </c>
      <c r="AO74" s="127" t="n">
        <v>0.0906972137449472</v>
      </c>
      <c r="AP74" s="128" t="n">
        <v>0.377230518999331</v>
      </c>
      <c r="AQ74" s="19" t="s">
        <v>134</v>
      </c>
      <c r="AR74" s="21" t="s">
        <v>135</v>
      </c>
      <c r="AS74" s="234" t="n">
        <v>0</v>
      </c>
      <c r="AT74" s="255" t="n">
        <v>0</v>
      </c>
      <c r="AU74" s="256" t="n">
        <v>0</v>
      </c>
      <c r="AV74" s="188" t="n">
        <v>0</v>
      </c>
      <c r="AW74" s="189" t="n">
        <v>0</v>
      </c>
      <c r="AX74" s="190" t="n">
        <v>0</v>
      </c>
      <c r="AY74" s="123" t="n">
        <v>0</v>
      </c>
      <c r="AZ74" s="124" t="n">
        <v>0</v>
      </c>
      <c r="BA74" s="125" t="n">
        <v>0</v>
      </c>
      <c r="BB74" s="126" t="s">
        <v>51</v>
      </c>
      <c r="BC74" s="127" t="s">
        <v>51</v>
      </c>
      <c r="BD74" s="128" t="s">
        <v>51</v>
      </c>
    </row>
    <row r="75" customFormat="false" ht="21" hidden="false" customHeight="true" outlineLevel="0" collapsed="false">
      <c r="A75" s="19" t="s">
        <v>136</v>
      </c>
      <c r="B75" s="21" t="s">
        <v>137</v>
      </c>
      <c r="C75" s="200" t="n">
        <v>311</v>
      </c>
      <c r="D75" s="257" t="n">
        <v>404334830</v>
      </c>
      <c r="E75" s="258" t="n">
        <v>373364244</v>
      </c>
      <c r="F75" s="200" t="n">
        <v>315</v>
      </c>
      <c r="G75" s="257" t="n">
        <v>427898170</v>
      </c>
      <c r="H75" s="258" t="n">
        <v>416760723</v>
      </c>
      <c r="I75" s="25" t="n">
        <v>4</v>
      </c>
      <c r="J75" s="45" t="n">
        <v>23563340</v>
      </c>
      <c r="K75" s="46" t="n">
        <v>43396479</v>
      </c>
      <c r="L75" s="28" t="n">
        <v>0.0128617363344051</v>
      </c>
      <c r="M75" s="29" t="n">
        <v>0.0582767999482014</v>
      </c>
      <c r="N75" s="30" t="n">
        <v>0.116230945242844</v>
      </c>
      <c r="O75" s="19" t="s">
        <v>136</v>
      </c>
      <c r="P75" s="21" t="s">
        <v>137</v>
      </c>
      <c r="Q75" s="203" t="n">
        <v>99</v>
      </c>
      <c r="R75" s="259" t="n">
        <v>158446580</v>
      </c>
      <c r="S75" s="260" t="n">
        <v>155231730</v>
      </c>
      <c r="T75" s="203" t="n">
        <v>99</v>
      </c>
      <c r="U75" s="259" t="n">
        <v>167418520</v>
      </c>
      <c r="V75" s="260" t="n">
        <v>164156420</v>
      </c>
      <c r="W75" s="25" t="n">
        <v>0</v>
      </c>
      <c r="X75" s="45" t="n">
        <v>8971940</v>
      </c>
      <c r="Y75" s="46" t="n">
        <v>8924690</v>
      </c>
      <c r="Z75" s="28" t="n">
        <v>0</v>
      </c>
      <c r="AA75" s="29" t="n">
        <v>0.0566243840668571</v>
      </c>
      <c r="AB75" s="30" t="n">
        <v>0.0574926917325472</v>
      </c>
      <c r="AC75" s="19" t="s">
        <v>136</v>
      </c>
      <c r="AD75" s="21" t="s">
        <v>137</v>
      </c>
      <c r="AE75" s="206" t="n">
        <v>212</v>
      </c>
      <c r="AF75" s="261" t="n">
        <v>245888250</v>
      </c>
      <c r="AG75" s="262" t="n">
        <v>218132514</v>
      </c>
      <c r="AH75" s="206" t="n">
        <v>216</v>
      </c>
      <c r="AI75" s="261" t="n">
        <v>260479650</v>
      </c>
      <c r="AJ75" s="262" t="n">
        <v>252604303</v>
      </c>
      <c r="AK75" s="25" t="n">
        <v>4</v>
      </c>
      <c r="AL75" s="45" t="n">
        <v>14591400</v>
      </c>
      <c r="AM75" s="46" t="n">
        <v>34471789</v>
      </c>
      <c r="AN75" s="28" t="n">
        <v>0.0188679245283019</v>
      </c>
      <c r="AO75" s="29" t="n">
        <v>0.0593415911496381</v>
      </c>
      <c r="AP75" s="30" t="n">
        <v>0.158031411126541</v>
      </c>
      <c r="AQ75" s="19" t="s">
        <v>136</v>
      </c>
      <c r="AR75" s="21" t="s">
        <v>137</v>
      </c>
      <c r="AS75" s="209" t="n">
        <v>0</v>
      </c>
      <c r="AT75" s="263" t="n">
        <v>0</v>
      </c>
      <c r="AU75" s="264" t="n">
        <v>0</v>
      </c>
      <c r="AV75" s="40" t="n">
        <v>0</v>
      </c>
      <c r="AW75" s="160" t="n">
        <v>0</v>
      </c>
      <c r="AX75" s="54" t="n">
        <v>0</v>
      </c>
      <c r="AY75" s="25" t="n">
        <v>0</v>
      </c>
      <c r="AZ75" s="45" t="n">
        <v>0</v>
      </c>
      <c r="BA75" s="46" t="n">
        <v>0</v>
      </c>
      <c r="BB75" s="28" t="s">
        <v>51</v>
      </c>
      <c r="BC75" s="29" t="s">
        <v>51</v>
      </c>
      <c r="BD75" s="30" t="s">
        <v>51</v>
      </c>
    </row>
    <row r="76" customFormat="false" ht="21" hidden="false" customHeight="true" outlineLevel="0" collapsed="false">
      <c r="A76" s="55" t="s">
        <v>138</v>
      </c>
      <c r="B76" s="99" t="s">
        <v>139</v>
      </c>
      <c r="C76" s="213" t="n">
        <v>5003</v>
      </c>
      <c r="D76" s="214" t="n">
        <v>2564544640</v>
      </c>
      <c r="E76" s="215" t="n">
        <v>2217550435</v>
      </c>
      <c r="F76" s="213" t="n">
        <v>5011</v>
      </c>
      <c r="G76" s="214" t="n">
        <v>2736911290</v>
      </c>
      <c r="H76" s="215" t="n">
        <v>2302162550</v>
      </c>
      <c r="I76" s="103" t="n">
        <v>8</v>
      </c>
      <c r="J76" s="104" t="n">
        <v>172366650</v>
      </c>
      <c r="K76" s="105" t="n">
        <v>84612115</v>
      </c>
      <c r="L76" s="106" t="n">
        <v>0.00159904057565461</v>
      </c>
      <c r="M76" s="107" t="n">
        <v>0.0672114056084436</v>
      </c>
      <c r="N76" s="108" t="n">
        <v>0.0381556665699917</v>
      </c>
      <c r="O76" s="55" t="s">
        <v>138</v>
      </c>
      <c r="P76" s="99" t="s">
        <v>139</v>
      </c>
      <c r="Q76" s="216" t="n">
        <v>211</v>
      </c>
      <c r="R76" s="217" t="n">
        <v>1187880190</v>
      </c>
      <c r="S76" s="218" t="n">
        <v>1075896160</v>
      </c>
      <c r="T76" s="216" t="n">
        <v>211</v>
      </c>
      <c r="U76" s="217" t="n">
        <v>1295823510</v>
      </c>
      <c r="V76" s="218" t="n">
        <v>1098138370</v>
      </c>
      <c r="W76" s="103" t="n">
        <v>0</v>
      </c>
      <c r="X76" s="104" t="n">
        <v>107943320</v>
      </c>
      <c r="Y76" s="105" t="n">
        <v>22242210</v>
      </c>
      <c r="Z76" s="106" t="n">
        <v>0</v>
      </c>
      <c r="AA76" s="107" t="n">
        <v>0.0908705447811197</v>
      </c>
      <c r="AB76" s="108" t="n">
        <v>0.0206731939632539</v>
      </c>
      <c r="AC76" s="55" t="s">
        <v>138</v>
      </c>
      <c r="AD76" s="99" t="s">
        <v>139</v>
      </c>
      <c r="AE76" s="219" t="n">
        <v>390</v>
      </c>
      <c r="AF76" s="220" t="n">
        <v>40963980</v>
      </c>
      <c r="AG76" s="221" t="n">
        <v>40949950</v>
      </c>
      <c r="AH76" s="219" t="n">
        <v>398</v>
      </c>
      <c r="AI76" s="220" t="n">
        <v>37721600</v>
      </c>
      <c r="AJ76" s="221" t="n">
        <v>37702240</v>
      </c>
      <c r="AK76" s="103" t="n">
        <v>8</v>
      </c>
      <c r="AL76" s="104" t="n">
        <v>-3242380</v>
      </c>
      <c r="AM76" s="105" t="n">
        <v>-3247710</v>
      </c>
      <c r="AN76" s="106" t="n">
        <v>0.0205128205128205</v>
      </c>
      <c r="AO76" s="107" t="n">
        <v>-0.079151976931929</v>
      </c>
      <c r="AP76" s="108" t="n">
        <v>-0.0793092543458539</v>
      </c>
      <c r="AQ76" s="55" t="s">
        <v>138</v>
      </c>
      <c r="AR76" s="99" t="s">
        <v>139</v>
      </c>
      <c r="AS76" s="222" t="n">
        <v>4402</v>
      </c>
      <c r="AT76" s="223" t="n">
        <v>1335700470</v>
      </c>
      <c r="AU76" s="224" t="n">
        <v>1100704325</v>
      </c>
      <c r="AV76" s="173" t="n">
        <v>4402</v>
      </c>
      <c r="AW76" s="174" t="n">
        <v>1403366180</v>
      </c>
      <c r="AX76" s="175" t="n">
        <v>1166321940</v>
      </c>
      <c r="AY76" s="103" t="n">
        <v>0</v>
      </c>
      <c r="AZ76" s="104" t="n">
        <v>67665710</v>
      </c>
      <c r="BA76" s="105" t="n">
        <v>65617615</v>
      </c>
      <c r="BB76" s="106" t="n">
        <v>0</v>
      </c>
      <c r="BC76" s="107" t="n">
        <v>0.0506593443064372</v>
      </c>
      <c r="BD76" s="108" t="n">
        <v>0.0596142065672359</v>
      </c>
    </row>
    <row r="77" customFormat="false" ht="21" hidden="false" customHeight="true" outlineLevel="0" collapsed="false">
      <c r="A77" s="121" t="s">
        <v>140</v>
      </c>
      <c r="B77" s="122" t="s">
        <v>141</v>
      </c>
      <c r="C77" s="225" t="n">
        <v>648</v>
      </c>
      <c r="D77" s="249" t="n">
        <v>115219770</v>
      </c>
      <c r="E77" s="250" t="n">
        <v>107355304</v>
      </c>
      <c r="F77" s="225" t="n">
        <v>648</v>
      </c>
      <c r="G77" s="249" t="n">
        <v>114834040</v>
      </c>
      <c r="H77" s="250" t="n">
        <v>109375311</v>
      </c>
      <c r="I77" s="123" t="n">
        <v>0</v>
      </c>
      <c r="J77" s="124" t="n">
        <v>-385730</v>
      </c>
      <c r="K77" s="125" t="n">
        <v>2020007</v>
      </c>
      <c r="L77" s="126" t="n">
        <v>0</v>
      </c>
      <c r="M77" s="127" t="n">
        <v>-0.00334777616723241</v>
      </c>
      <c r="N77" s="128" t="n">
        <v>0.0188160894220932</v>
      </c>
      <c r="O77" s="121" t="s">
        <v>140</v>
      </c>
      <c r="P77" s="122" t="s">
        <v>141</v>
      </c>
      <c r="Q77" s="228" t="n">
        <v>13</v>
      </c>
      <c r="R77" s="251" t="n">
        <v>1631170</v>
      </c>
      <c r="S77" s="252" t="n">
        <v>152683</v>
      </c>
      <c r="T77" s="228" t="n">
        <v>13</v>
      </c>
      <c r="U77" s="251" t="n">
        <v>1631170</v>
      </c>
      <c r="V77" s="252" t="n">
        <v>152683</v>
      </c>
      <c r="W77" s="123" t="n">
        <v>0</v>
      </c>
      <c r="X77" s="124" t="n">
        <v>0</v>
      </c>
      <c r="Y77" s="125" t="n">
        <v>0</v>
      </c>
      <c r="Z77" s="126" t="n">
        <v>0</v>
      </c>
      <c r="AA77" s="127" t="n">
        <v>0</v>
      </c>
      <c r="AB77" s="128" t="n">
        <v>0</v>
      </c>
      <c r="AC77" s="121" t="s">
        <v>140</v>
      </c>
      <c r="AD77" s="122" t="s">
        <v>141</v>
      </c>
      <c r="AE77" s="231" t="n">
        <v>5</v>
      </c>
      <c r="AF77" s="253" t="n">
        <v>13360</v>
      </c>
      <c r="AG77" s="254" t="n">
        <v>13360</v>
      </c>
      <c r="AH77" s="231" t="n">
        <v>5</v>
      </c>
      <c r="AI77" s="253" t="n">
        <v>67360</v>
      </c>
      <c r="AJ77" s="254" t="n">
        <v>67360</v>
      </c>
      <c r="AK77" s="123" t="n">
        <v>0</v>
      </c>
      <c r="AL77" s="124" t="n">
        <v>54000</v>
      </c>
      <c r="AM77" s="125" t="n">
        <v>54000</v>
      </c>
      <c r="AN77" s="126" t="n">
        <v>0</v>
      </c>
      <c r="AO77" s="127" t="n">
        <v>4.04191616766467</v>
      </c>
      <c r="AP77" s="128" t="n">
        <v>4.04191616766467</v>
      </c>
      <c r="AQ77" s="121" t="s">
        <v>140</v>
      </c>
      <c r="AR77" s="122" t="s">
        <v>141</v>
      </c>
      <c r="AS77" s="234" t="n">
        <v>630</v>
      </c>
      <c r="AT77" s="255" t="n">
        <v>113575240</v>
      </c>
      <c r="AU77" s="256" t="n">
        <v>107189261</v>
      </c>
      <c r="AV77" s="188" t="n">
        <v>630</v>
      </c>
      <c r="AW77" s="189" t="n">
        <v>113135510</v>
      </c>
      <c r="AX77" s="190" t="n">
        <v>109155268</v>
      </c>
      <c r="AY77" s="123" t="n">
        <v>0</v>
      </c>
      <c r="AZ77" s="124" t="n">
        <v>-439730</v>
      </c>
      <c r="BA77" s="125" t="n">
        <v>1966007</v>
      </c>
      <c r="BB77" s="126" t="n">
        <v>0</v>
      </c>
      <c r="BC77" s="127" t="n">
        <v>-0.0038717065444898</v>
      </c>
      <c r="BD77" s="128" t="n">
        <v>0.0183414549336244</v>
      </c>
    </row>
    <row r="78" customFormat="false" ht="21" hidden="false" customHeight="true" outlineLevel="0" collapsed="false">
      <c r="A78" s="19" t="s">
        <v>142</v>
      </c>
      <c r="B78" s="21" t="s">
        <v>143</v>
      </c>
      <c r="C78" s="200" t="n">
        <v>1074</v>
      </c>
      <c r="D78" s="257" t="n">
        <v>579514950</v>
      </c>
      <c r="E78" s="258" t="n">
        <v>548305502</v>
      </c>
      <c r="F78" s="200" t="n">
        <v>1062</v>
      </c>
      <c r="G78" s="257" t="n">
        <v>589717660</v>
      </c>
      <c r="H78" s="258" t="n">
        <v>558967467</v>
      </c>
      <c r="I78" s="25" t="n">
        <v>-12</v>
      </c>
      <c r="J78" s="45" t="n">
        <v>10202710</v>
      </c>
      <c r="K78" s="46" t="n">
        <v>10661965</v>
      </c>
      <c r="L78" s="28" t="n">
        <v>-0.0111731843575419</v>
      </c>
      <c r="M78" s="29" t="n">
        <v>0.0176056027545105</v>
      </c>
      <c r="N78" s="30" t="n">
        <v>0.0194453000400496</v>
      </c>
      <c r="O78" s="19" t="s">
        <v>142</v>
      </c>
      <c r="P78" s="21" t="s">
        <v>143</v>
      </c>
      <c r="Q78" s="203" t="n">
        <v>42</v>
      </c>
      <c r="R78" s="259" t="n">
        <v>184335700</v>
      </c>
      <c r="S78" s="260" t="n">
        <v>156953250</v>
      </c>
      <c r="T78" s="203" t="n">
        <v>42</v>
      </c>
      <c r="U78" s="259" t="n">
        <v>189922430</v>
      </c>
      <c r="V78" s="260" t="n">
        <v>160443540</v>
      </c>
      <c r="W78" s="25" t="n">
        <v>0</v>
      </c>
      <c r="X78" s="45" t="n">
        <v>5586730</v>
      </c>
      <c r="Y78" s="46" t="n">
        <v>3490290</v>
      </c>
      <c r="Z78" s="28" t="n">
        <v>0</v>
      </c>
      <c r="AA78" s="29" t="n">
        <v>0.030307368567239</v>
      </c>
      <c r="AB78" s="30" t="n">
        <v>0.0222377682526485</v>
      </c>
      <c r="AC78" s="19" t="s">
        <v>142</v>
      </c>
      <c r="AD78" s="21" t="s">
        <v>143</v>
      </c>
      <c r="AE78" s="206" t="n">
        <v>123</v>
      </c>
      <c r="AF78" s="261" t="n">
        <v>6871980</v>
      </c>
      <c r="AG78" s="262" t="n">
        <v>6871370</v>
      </c>
      <c r="AH78" s="206" t="n">
        <v>111</v>
      </c>
      <c r="AI78" s="261" t="n">
        <v>6521670</v>
      </c>
      <c r="AJ78" s="262" t="n">
        <v>6521050</v>
      </c>
      <c r="AK78" s="25" t="n">
        <v>-12</v>
      </c>
      <c r="AL78" s="45" t="n">
        <v>-350310</v>
      </c>
      <c r="AM78" s="46" t="n">
        <v>-350320</v>
      </c>
      <c r="AN78" s="28" t="n">
        <v>-0.0975609756097561</v>
      </c>
      <c r="AO78" s="29" t="n">
        <v>-0.0509765744370618</v>
      </c>
      <c r="AP78" s="30" t="n">
        <v>-0.050982555152757</v>
      </c>
      <c r="AQ78" s="19" t="s">
        <v>142</v>
      </c>
      <c r="AR78" s="21" t="s">
        <v>143</v>
      </c>
      <c r="AS78" s="209" t="n">
        <v>909</v>
      </c>
      <c r="AT78" s="263" t="n">
        <v>388307270</v>
      </c>
      <c r="AU78" s="264" t="n">
        <v>384480882</v>
      </c>
      <c r="AV78" s="40" t="n">
        <v>909</v>
      </c>
      <c r="AW78" s="160" t="n">
        <v>393273560</v>
      </c>
      <c r="AX78" s="54" t="n">
        <v>392002877</v>
      </c>
      <c r="AY78" s="25" t="n">
        <v>0</v>
      </c>
      <c r="AZ78" s="45" t="n">
        <v>4966290</v>
      </c>
      <c r="BA78" s="46" t="n">
        <v>7521995</v>
      </c>
      <c r="BB78" s="28" t="n">
        <v>0</v>
      </c>
      <c r="BC78" s="29" t="n">
        <v>0.012789587998185</v>
      </c>
      <c r="BD78" s="30" t="n">
        <v>0.0195640286738626</v>
      </c>
    </row>
    <row r="79" customFormat="false" ht="21" hidden="false" customHeight="true" outlineLevel="0" collapsed="false">
      <c r="A79" s="55" t="s">
        <v>144</v>
      </c>
      <c r="B79" s="99" t="s">
        <v>145</v>
      </c>
      <c r="C79" s="213" t="n">
        <v>1758</v>
      </c>
      <c r="D79" s="214" t="n">
        <v>2716556880</v>
      </c>
      <c r="E79" s="215" t="n">
        <v>2384287399</v>
      </c>
      <c r="F79" s="213" t="n">
        <v>2350</v>
      </c>
      <c r="G79" s="214" t="n">
        <v>3110133590</v>
      </c>
      <c r="H79" s="215" t="n">
        <v>2829758354</v>
      </c>
      <c r="I79" s="103" t="n">
        <v>592</v>
      </c>
      <c r="J79" s="104" t="n">
        <v>393576710</v>
      </c>
      <c r="K79" s="105" t="n">
        <v>445470955</v>
      </c>
      <c r="L79" s="106" t="n">
        <v>0.33674630261661</v>
      </c>
      <c r="M79" s="107" t="n">
        <v>0.144880717535353</v>
      </c>
      <c r="N79" s="108" t="n">
        <v>0.186836098360808</v>
      </c>
      <c r="O79" s="55" t="s">
        <v>144</v>
      </c>
      <c r="P79" s="99" t="s">
        <v>145</v>
      </c>
      <c r="Q79" s="216" t="n">
        <v>474</v>
      </c>
      <c r="R79" s="217" t="n">
        <v>1487793520</v>
      </c>
      <c r="S79" s="218" t="n">
        <v>1423647364</v>
      </c>
      <c r="T79" s="216" t="n">
        <v>477</v>
      </c>
      <c r="U79" s="217" t="n">
        <v>1648257560</v>
      </c>
      <c r="V79" s="218" t="n">
        <v>1590944749</v>
      </c>
      <c r="W79" s="103" t="n">
        <v>3</v>
      </c>
      <c r="X79" s="104" t="n">
        <v>160464040</v>
      </c>
      <c r="Y79" s="105" t="n">
        <v>167297385</v>
      </c>
      <c r="Z79" s="106" t="n">
        <v>0.00632911392405063</v>
      </c>
      <c r="AA79" s="107" t="n">
        <v>0.107853702710037</v>
      </c>
      <c r="AB79" s="108" t="n">
        <v>0.117513219376143</v>
      </c>
      <c r="AC79" s="55" t="s">
        <v>144</v>
      </c>
      <c r="AD79" s="99" t="s">
        <v>145</v>
      </c>
      <c r="AE79" s="219" t="n">
        <v>1222</v>
      </c>
      <c r="AF79" s="220" t="n">
        <v>1223183320</v>
      </c>
      <c r="AG79" s="221" t="n">
        <v>955059995</v>
      </c>
      <c r="AH79" s="219" t="n">
        <v>1251</v>
      </c>
      <c r="AI79" s="220" t="n">
        <v>1381025950</v>
      </c>
      <c r="AJ79" s="221" t="n">
        <v>1157963525</v>
      </c>
      <c r="AK79" s="103" t="n">
        <v>29</v>
      </c>
      <c r="AL79" s="104" t="n">
        <v>157842630</v>
      </c>
      <c r="AM79" s="105" t="n">
        <v>202903530</v>
      </c>
      <c r="AN79" s="106" t="n">
        <v>0.0237315875613748</v>
      </c>
      <c r="AO79" s="107" t="n">
        <v>0.129042497080487</v>
      </c>
      <c r="AP79" s="108" t="n">
        <v>0.212451082719678</v>
      </c>
      <c r="AQ79" s="55" t="s">
        <v>144</v>
      </c>
      <c r="AR79" s="99" t="s">
        <v>145</v>
      </c>
      <c r="AS79" s="222" t="n">
        <v>62</v>
      </c>
      <c r="AT79" s="223" t="n">
        <v>5580040</v>
      </c>
      <c r="AU79" s="224" t="n">
        <v>5580040</v>
      </c>
      <c r="AV79" s="173" t="n">
        <v>622</v>
      </c>
      <c r="AW79" s="174" t="n">
        <v>80850080</v>
      </c>
      <c r="AX79" s="175" t="n">
        <v>80850080</v>
      </c>
      <c r="AY79" s="103" t="n">
        <v>560</v>
      </c>
      <c r="AZ79" s="104" t="n">
        <v>75270040</v>
      </c>
      <c r="BA79" s="105" t="n">
        <v>75270040</v>
      </c>
      <c r="BB79" s="106" t="n">
        <v>9.03225806451613</v>
      </c>
      <c r="BC79" s="107" t="n">
        <v>13.4891577838152</v>
      </c>
      <c r="BD79" s="108" t="n">
        <v>13.4891577838152</v>
      </c>
    </row>
    <row r="80" customFormat="false" ht="21" hidden="false" customHeight="true" outlineLevel="0" collapsed="false">
      <c r="A80" s="19" t="s">
        <v>146</v>
      </c>
      <c r="B80" s="21" t="s">
        <v>147</v>
      </c>
      <c r="C80" s="200" t="n">
        <v>3</v>
      </c>
      <c r="D80" s="257" t="n">
        <v>11301710</v>
      </c>
      <c r="E80" s="258" t="n">
        <v>11301710</v>
      </c>
      <c r="F80" s="200" t="n">
        <v>2</v>
      </c>
      <c r="G80" s="257" t="n">
        <v>9110700</v>
      </c>
      <c r="H80" s="258" t="n">
        <v>9110700</v>
      </c>
      <c r="I80" s="123" t="n">
        <v>-1</v>
      </c>
      <c r="J80" s="124" t="n">
        <v>-2191010</v>
      </c>
      <c r="K80" s="125" t="n">
        <v>-2191010</v>
      </c>
      <c r="L80" s="126" t="n">
        <v>-0.333333333333333</v>
      </c>
      <c r="M80" s="127" t="n">
        <v>-0.19386535311913</v>
      </c>
      <c r="N80" s="128" t="n">
        <v>-0.19386535311913</v>
      </c>
      <c r="O80" s="19" t="s">
        <v>146</v>
      </c>
      <c r="P80" s="21" t="s">
        <v>147</v>
      </c>
      <c r="Q80" s="203" t="n">
        <v>0</v>
      </c>
      <c r="R80" s="259" t="n">
        <v>0</v>
      </c>
      <c r="S80" s="260" t="n">
        <v>0</v>
      </c>
      <c r="T80" s="203" t="n">
        <v>0</v>
      </c>
      <c r="U80" s="259" t="n">
        <v>0</v>
      </c>
      <c r="V80" s="260" t="n">
        <v>0</v>
      </c>
      <c r="W80" s="123" t="n">
        <v>0</v>
      </c>
      <c r="X80" s="124" t="n">
        <v>0</v>
      </c>
      <c r="Y80" s="125" t="n">
        <v>0</v>
      </c>
      <c r="Z80" s="126" t="s">
        <v>51</v>
      </c>
      <c r="AA80" s="127" t="s">
        <v>51</v>
      </c>
      <c r="AB80" s="128" t="s">
        <v>51</v>
      </c>
      <c r="AC80" s="19" t="s">
        <v>146</v>
      </c>
      <c r="AD80" s="21" t="s">
        <v>147</v>
      </c>
      <c r="AE80" s="206" t="n">
        <v>3</v>
      </c>
      <c r="AF80" s="261" t="n">
        <v>11301710</v>
      </c>
      <c r="AG80" s="262" t="n">
        <v>11301710</v>
      </c>
      <c r="AH80" s="206" t="n">
        <v>2</v>
      </c>
      <c r="AI80" s="261" t="n">
        <v>9110700</v>
      </c>
      <c r="AJ80" s="262" t="n">
        <v>9110700</v>
      </c>
      <c r="AK80" s="123" t="n">
        <v>-1</v>
      </c>
      <c r="AL80" s="124" t="n">
        <v>-2191010</v>
      </c>
      <c r="AM80" s="125" t="n">
        <v>-2191010</v>
      </c>
      <c r="AN80" s="126" t="n">
        <v>-0.333333333333333</v>
      </c>
      <c r="AO80" s="127" t="n">
        <v>-0.19386535311913</v>
      </c>
      <c r="AP80" s="128" t="n">
        <v>-0.19386535311913</v>
      </c>
      <c r="AQ80" s="19" t="s">
        <v>146</v>
      </c>
      <c r="AR80" s="21" t="s">
        <v>147</v>
      </c>
      <c r="AS80" s="209" t="n">
        <v>0</v>
      </c>
      <c r="AT80" s="263" t="n">
        <v>0</v>
      </c>
      <c r="AU80" s="264" t="n">
        <v>0</v>
      </c>
      <c r="AV80" s="40" t="n">
        <v>0</v>
      </c>
      <c r="AW80" s="160" t="n">
        <v>0</v>
      </c>
      <c r="AX80" s="54" t="n">
        <v>0</v>
      </c>
      <c r="AY80" s="123" t="n">
        <v>0</v>
      </c>
      <c r="AZ80" s="124" t="n">
        <v>0</v>
      </c>
      <c r="BA80" s="125" t="n">
        <v>0</v>
      </c>
      <c r="BB80" s="126" t="s">
        <v>51</v>
      </c>
      <c r="BC80" s="127" t="s">
        <v>51</v>
      </c>
      <c r="BD80" s="128" t="s">
        <v>51</v>
      </c>
    </row>
    <row r="81" customFormat="false" ht="14.1" hidden="false" customHeight="true" outlineLevel="0" collapsed="false">
      <c r="A81" s="55"/>
      <c r="B81" s="56"/>
      <c r="C81" s="60"/>
      <c r="D81" s="61"/>
      <c r="E81" s="62"/>
      <c r="F81" s="60"/>
      <c r="G81" s="61"/>
      <c r="H81" s="62"/>
      <c r="I81" s="60"/>
      <c r="J81" s="61"/>
      <c r="K81" s="62"/>
      <c r="L81" s="60"/>
      <c r="M81" s="61"/>
      <c r="N81" s="62"/>
      <c r="O81" s="55"/>
      <c r="P81" s="56"/>
      <c r="Q81" s="60"/>
      <c r="R81" s="61"/>
      <c r="S81" s="62"/>
      <c r="T81" s="60"/>
      <c r="U81" s="61"/>
      <c r="V81" s="62"/>
      <c r="W81" s="60"/>
      <c r="X81" s="61"/>
      <c r="Y81" s="62"/>
      <c r="Z81" s="60"/>
      <c r="AA81" s="61"/>
      <c r="AB81" s="62"/>
      <c r="AC81" s="55"/>
      <c r="AD81" s="56"/>
      <c r="AE81" s="60"/>
      <c r="AF81" s="61"/>
      <c r="AG81" s="62"/>
      <c r="AH81" s="60"/>
      <c r="AI81" s="61"/>
      <c r="AJ81" s="62"/>
      <c r="AK81" s="60"/>
      <c r="AL81" s="61"/>
      <c r="AM81" s="62"/>
      <c r="AN81" s="60"/>
      <c r="AO81" s="61"/>
      <c r="AP81" s="62"/>
      <c r="AQ81" s="55"/>
      <c r="AR81" s="56"/>
      <c r="AS81" s="60"/>
      <c r="AT81" s="61"/>
      <c r="AU81" s="62"/>
      <c r="AV81" s="60"/>
      <c r="AW81" s="61"/>
      <c r="AX81" s="62"/>
      <c r="AY81" s="60"/>
      <c r="AZ81" s="61"/>
      <c r="BA81" s="62"/>
      <c r="BB81" s="60"/>
      <c r="BC81" s="61"/>
      <c r="BD81" s="62"/>
    </row>
  </sheetData>
  <mergeCells count="28">
    <mergeCell ref="A1:N1"/>
    <mergeCell ref="O1:AB1"/>
    <mergeCell ref="AC1:AP1"/>
    <mergeCell ref="AQ1:BD1"/>
    <mergeCell ref="A2:B2"/>
    <mergeCell ref="C2:E2"/>
    <mergeCell ref="F2:H2"/>
    <mergeCell ref="I2:K2"/>
    <mergeCell ref="L2:N2"/>
    <mergeCell ref="O2:P2"/>
    <mergeCell ref="Q2:S2"/>
    <mergeCell ref="T2:V2"/>
    <mergeCell ref="W2:Y2"/>
    <mergeCell ref="Z2:AB2"/>
    <mergeCell ref="AC2:AD2"/>
    <mergeCell ref="AE2:AG2"/>
    <mergeCell ref="AH2:AJ2"/>
    <mergeCell ref="AK2:AM2"/>
    <mergeCell ref="AN2:AP2"/>
    <mergeCell ref="AQ2:AR2"/>
    <mergeCell ref="AS2:AU2"/>
    <mergeCell ref="AV2:AX2"/>
    <mergeCell ref="AY2:BA2"/>
    <mergeCell ref="BB2:BD2"/>
    <mergeCell ref="A3:B3"/>
    <mergeCell ref="O3:P3"/>
    <mergeCell ref="AC3:AD3"/>
    <mergeCell ref="AQ3:AR3"/>
  </mergeCells>
  <printOptions headings="false" gridLines="false" gridLinesSet="true" horizontalCentered="true" verticalCentered="false"/>
  <pageMargins left="0.75" right="0.5" top="0.5" bottom="0.75" header="0.511811023622047" footer="0.5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Prepared by Dallas CAD   May 8,  2019&amp;R&amp;F     Page &amp;P of &amp;N 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6:47:17Z</dcterms:created>
  <dc:creator>Wilsond</dc:creator>
  <dc:description/>
  <dc:language>en-US</dc:language>
  <cp:lastModifiedBy>wises</cp:lastModifiedBy>
  <cp:lastPrinted>2019-04-18T18:19:43Z</cp:lastPrinted>
  <dcterms:modified xsi:type="dcterms:W3CDTF">2019-05-08T19:30:36Z</dcterms:modified>
  <cp:revision>0</cp:revision>
  <dc:subject/>
  <dc:title/>
</cp:coreProperties>
</file>